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RESUPUESTO CIVIL Y ELECTRICO" sheetId="1" state="visible" r:id="rId2"/>
    <sheet name="Hoja1" sheetId="2" state="visible" r:id="rId3"/>
  </sheets>
  <definedNames>
    <definedName function="false" hidden="false" localSheetId="0" name="_xlnm.Print_Area" vbProcedure="false">'PRESUPUESTO CIVIL Y ELECTRICO'!$A$1:$F$5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0" uniqueCount="427">
  <si>
    <t xml:space="preserve">                                                   PRESUPUESTO</t>
  </si>
  <si>
    <t xml:space="preserve">                          DIRECCION DE INFRAESTRUCTURA FISICA</t>
  </si>
  <si>
    <t xml:space="preserve">Obra:</t>
  </si>
  <si>
    <t xml:space="preserve">REMODELACIÓN NAVE NUEVA SEDE CENTRAL</t>
  </si>
  <si>
    <t xml:space="preserve">I</t>
  </si>
  <si>
    <t xml:space="preserve">VARIAS DEPENDENCIAS 1er. NIVEL</t>
  </si>
  <si>
    <t xml:space="preserve">PART.</t>
  </si>
  <si>
    <t xml:space="preserve">DESCRIPCION</t>
  </si>
  <si>
    <t xml:space="preserve">CANT.</t>
  </si>
  <si>
    <t xml:space="preserve">U.D.</t>
  </si>
  <si>
    <t xml:space="preserve">P.U.</t>
  </si>
  <si>
    <t xml:space="preserve">VALOR</t>
  </si>
  <si>
    <t xml:space="preserve">A</t>
  </si>
  <si>
    <t xml:space="preserve">TRABAJOS PRELIMINARES</t>
  </si>
  <si>
    <t xml:space="preserve">Desmonte jaulas metálicas, en varias áreas (perfiles tubulares cuadrado, malla tipo piñonate, etc.).</t>
  </si>
  <si>
    <t xml:space="preserve">P.A.</t>
  </si>
  <si>
    <t xml:space="preserve">Desmonte de tuberías eléctricas existente.</t>
  </si>
  <si>
    <t xml:space="preserve">Desmonte puestas comerciales existentes.</t>
  </si>
  <si>
    <t xml:space="preserve">UD</t>
  </si>
  <si>
    <t xml:space="preserve">Desmonte de puertas corredizas de metal.</t>
  </si>
  <si>
    <t xml:space="preserve">Desmonte gabinetes en área de la cocina.</t>
  </si>
  <si>
    <t xml:space="preserve">Desmonte de inodoro existentes.</t>
  </si>
  <si>
    <t xml:space="preserve">Demolición de piso de cerámica existente.</t>
  </si>
  <si>
    <r>
      <rPr>
        <sz val="10"/>
        <rFont val="Cambria"/>
        <family val="1"/>
        <charset val="1"/>
      </rPr>
      <t xml:space="preserve">M</t>
    </r>
    <r>
      <rPr>
        <sz val="10"/>
        <rFont val="Calibri"/>
        <family val="2"/>
        <charset val="1"/>
      </rPr>
      <t xml:space="preserve">²</t>
    </r>
  </si>
  <si>
    <t xml:space="preserve">Desmonte ducteria de A/A.</t>
  </si>
  <si>
    <t xml:space="preserve">Desmonte plafón existente.</t>
  </si>
  <si>
    <t xml:space="preserve">Desmonte luminarias existentes.</t>
  </si>
  <si>
    <t xml:space="preserve">Desmonte de fregadero existente (con todos sus accesorios).</t>
  </si>
  <si>
    <t xml:space="preserve">Demolición de cerámica pared existente.</t>
  </si>
  <si>
    <t xml:space="preserve">Demolición (demolición de muros de playwood y estructuras de madera).</t>
  </si>
  <si>
    <t xml:space="preserve">SUB TOTAL TRABAJOS PRELIMINARES</t>
  </si>
  <si>
    <t xml:space="preserve">B</t>
  </si>
  <si>
    <t xml:space="preserve">PORTAJE</t>
  </si>
  <si>
    <t xml:space="preserve">Puerta de polimetal de una hoja (0.95m x 2.10 m).</t>
  </si>
  <si>
    <t xml:space="preserve">Puerta de polimetal de una hoja (0.80m x 2.10 m).</t>
  </si>
  <si>
    <t xml:space="preserve">Puerta de polimetal de una hoja (0.90m x 2.10 m).</t>
  </si>
  <si>
    <t xml:space="preserve">Puerta comercial de una hoja (0.90m x 2.10 m).</t>
  </si>
  <si>
    <t xml:space="preserve">Puerta comercial de una hoja (1.00m x 2.10 m).</t>
  </si>
  <si>
    <t xml:space="preserve">Puerta comercial doble hoja (2.00m x 2.10 m).</t>
  </si>
  <si>
    <t xml:space="preserve">SUB TOTAL PORTAJE</t>
  </si>
  <si>
    <t xml:space="preserve">C</t>
  </si>
  <si>
    <t xml:space="preserve">VENTANAS Y PAÑO FIJO CRISTAL</t>
  </si>
  <si>
    <t xml:space="preserve">Ventana de corredera, 3/16", con moldura aluminio P-40, 1.50M x 1.00M, en las áreas indicadas (4 Uds.).</t>
  </si>
  <si>
    <t xml:space="preserve">P²</t>
  </si>
  <si>
    <t xml:space="preserve">Ventana de corredera, 3/16" templado con moldura aluminio P-40, 2.00M x 1.00M, en el área indicada (2 Uds.).</t>
  </si>
  <si>
    <t xml:space="preserve">SUB TOTAL VENTANAS Y PAÑO FIJO CRISTAL</t>
  </si>
  <si>
    <t xml:space="preserve">D</t>
  </si>
  <si>
    <t xml:space="preserve">PINTURA</t>
  </si>
  <si>
    <t xml:space="preserve">Pintura semigloss en muros interiores.</t>
  </si>
  <si>
    <t xml:space="preserve">Pintura acrílica en muros exteriores.</t>
  </si>
  <si>
    <t xml:space="preserve">Andamios Exteriores, labores de terminación y pintura.</t>
  </si>
  <si>
    <t xml:space="preserve">SUB TOTAL PINTURA</t>
  </si>
  <si>
    <t xml:space="preserve">E</t>
  </si>
  <si>
    <t xml:space="preserve">PLAFOND</t>
  </si>
  <si>
    <t xml:space="preserve">Plafón en PVC, 2´ x 2´. </t>
  </si>
  <si>
    <t xml:space="preserve">SUB TOTAL PLAFOND</t>
  </si>
  <si>
    <t xml:space="preserve">F</t>
  </si>
  <si>
    <t xml:space="preserve">REVESTIMIENTO</t>
  </si>
  <si>
    <t xml:space="preserve">Cerámica de porcelanato 0.50m x 0.50m, para piso. </t>
  </si>
  <si>
    <t xml:space="preserve">Cerámica de pared 0.20m x 0.40m.  </t>
  </si>
  <si>
    <t xml:space="preserve">Colocación de zócalos 0.07m x 0.50m.</t>
  </si>
  <si>
    <t xml:space="preserve">M.L.</t>
  </si>
  <si>
    <t xml:space="preserve">SUB TOTAL REVESTIMIENTO</t>
  </si>
  <si>
    <t xml:space="preserve">G</t>
  </si>
  <si>
    <t xml:space="preserve">INSTALACIONES SANITARIAS</t>
  </si>
  <si>
    <t xml:space="preserve">Lavamanos con pedestal, completo.</t>
  </si>
  <si>
    <t xml:space="preserve">Inodoro elongado, completo.</t>
  </si>
  <si>
    <r>
      <rPr>
        <sz val="10"/>
        <color rgb="FF000000"/>
        <rFont val="Cambria"/>
        <family val="1"/>
        <charset val="1"/>
      </rPr>
      <t xml:space="preserve">Orinal </t>
    </r>
    <r>
      <rPr>
        <sz val="10"/>
        <color rgb="FF000000"/>
        <rFont val="Calibri"/>
        <family val="2"/>
      </rPr>
      <t xml:space="preserve">½</t>
    </r>
    <r>
      <rPr>
        <sz val="10"/>
        <color rgb="FF000000"/>
        <rFont val="Cambria"/>
        <family val="1"/>
        <charset val="1"/>
      </rPr>
      <t xml:space="preserve"> falda, completo.</t>
    </r>
  </si>
  <si>
    <t xml:space="preserve">Rejilla para piso en acero inoxidable.</t>
  </si>
  <si>
    <t xml:space="preserve">Fregadero en acero inoxidable, doble boca.</t>
  </si>
  <si>
    <t xml:space="preserve">Séptico y Filtrante en tuberías hierro negro, sección (5.00mts. x 3.00mts., h=2.00mts., Interior).</t>
  </si>
  <si>
    <t xml:space="preserve">Cámara de inspección-registro pozo filtrante (1.50mts. x 1.50mts.), h=1.90mts.</t>
  </si>
  <si>
    <t xml:space="preserve">Ventilación Ø3" PVC SDR-41.</t>
  </si>
  <si>
    <t xml:space="preserve">Tubería de 4" PVC drenaje SDR-41.</t>
  </si>
  <si>
    <t xml:space="preserve">Tubería de Ø1" PVC presión (SCH-40).</t>
  </si>
  <si>
    <t xml:space="preserve">Tubería de Ø1/2" PVC presión (SCH-40).</t>
  </si>
  <si>
    <t xml:space="preserve">SUB TOTAL INSTALACIONES SANITARIAS</t>
  </si>
  <si>
    <t xml:space="preserve">H</t>
  </si>
  <si>
    <t xml:space="preserve">DIVISIONES BAÑOS</t>
  </si>
  <si>
    <t xml:space="preserve">Cabina para baño damas, en PVC.</t>
  </si>
  <si>
    <t xml:space="preserve">Cabina para baño caballeros, en PVC.</t>
  </si>
  <si>
    <t xml:space="preserve">Cabina para baño damas (solo una pandereta y puerta), en PVC.</t>
  </si>
  <si>
    <t xml:space="preserve">Cabina para baño caballeros (solo una pandereta y puerta), en PVC.</t>
  </si>
  <si>
    <t xml:space="preserve">Puertas baños área Ministerio publico, en PVC; 0.52m x 1.50m.</t>
  </si>
  <si>
    <t xml:space="preserve">SUB TOTAL DIVISIONES BAÑOS</t>
  </si>
  <si>
    <t xml:space="preserve">J</t>
  </si>
  <si>
    <t xml:space="preserve">CONSTRUCCION OBRA GRIS</t>
  </si>
  <si>
    <t xml:space="preserve">Construcción muro de bloques de 0.10 metros.</t>
  </si>
  <si>
    <t xml:space="preserve">Construcción muro de bloques de 0.15 metros.</t>
  </si>
  <si>
    <t xml:space="preserve">Construcción dintel de hormigón armado de 0.15m x 0.20m.</t>
  </si>
  <si>
    <r>
      <rPr>
        <sz val="10"/>
        <rFont val="Cambria"/>
        <family val="1"/>
        <charset val="1"/>
      </rPr>
      <t xml:space="preserve">M</t>
    </r>
    <r>
      <rPr>
        <sz val="10"/>
        <rFont val="Calibri"/>
        <family val="2"/>
      </rPr>
      <t xml:space="preserve">³</t>
    </r>
  </si>
  <si>
    <t xml:space="preserve">Construcción de viga de amarre de hormigón armado de 0.15m x 0.20m.</t>
  </si>
  <si>
    <t xml:space="preserve">Construcción de columna de amarre de hormigón armado de 0.15m x 0.20m.</t>
  </si>
  <si>
    <t xml:space="preserve">Pañete de muros, columnas, dinteles y vigas de amarre.</t>
  </si>
  <si>
    <t xml:space="preserve">Construcción de piso en hormigón armado, en área de la División de Transportación y área lateral.</t>
  </si>
  <si>
    <t xml:space="preserve">Resane área parqueo frontal, a la entrada recepción hacia primer nivel y segundo nivel.</t>
  </si>
  <si>
    <t xml:space="preserve">Pañete de muros en el área a la entrada División de Transportación.</t>
  </si>
  <si>
    <t xml:space="preserve">Apertura de hueco (2.00 metros x 3.00 metros) en muro existente área División de Trasportacion.</t>
  </si>
  <si>
    <t xml:space="preserve">PA</t>
  </si>
  <si>
    <t xml:space="preserve">Construcción muro terminado, para cerrar área de entrada a la División de Transportación (45.25M²).</t>
  </si>
  <si>
    <t xml:space="preserve">Construcción caseta para paneles y registros eléctricos, en el área contigua a la caseta de la bomba de agua.</t>
  </si>
  <si>
    <t xml:space="preserve">SUB TOTAL CONSTRUCCION OBRA GRIS</t>
  </si>
  <si>
    <t xml:space="preserve">K</t>
  </si>
  <si>
    <t xml:space="preserve">ESTRUCTURA METALICA</t>
  </si>
  <si>
    <t xml:space="preserve">Reparación canaleta desagüe pluvial, a la entrada área División de Transportación.</t>
  </si>
  <si>
    <t xml:space="preserve">ML</t>
  </si>
  <si>
    <t xml:space="preserve">Modificación de techo interior de 4 aguas con altura de 3.6ML, con pendiente de 4/12 a dos aguas con altura de 3.69 ML a 6.41 ML, con pendiente 4/12 modificando estructuras existentes y aportando nuevas estructuras.</t>
  </si>
  <si>
    <r>
      <rPr>
        <sz val="10"/>
        <color rgb="FF000000"/>
        <rFont val="Cambria"/>
        <family val="1"/>
        <charset val="1"/>
      </rPr>
      <t xml:space="preserve">Construcción de mezanine en estructura metálica y paneles de metaldesck de 347.69 M</t>
    </r>
    <r>
      <rPr>
        <sz val="10"/>
        <color rgb="FF000000"/>
        <rFont val="Calibri"/>
        <family val="2"/>
      </rPr>
      <t xml:space="preserve">²</t>
    </r>
    <r>
      <rPr>
        <sz val="9"/>
        <color rgb="FF000000"/>
        <rFont val="Cambria"/>
        <family val="1"/>
        <charset val="1"/>
      </rPr>
      <t xml:space="preserve"> </t>
    </r>
    <r>
      <rPr>
        <sz val="10"/>
        <color rgb="FF000000"/>
        <rFont val="Cambria"/>
        <family val="1"/>
      </rPr>
      <t xml:space="preserve">y altura a piso de 2.80 ML.</t>
    </r>
  </si>
  <si>
    <t xml:space="preserve">SUB TOTAL ESTRUCTURA METALICA</t>
  </si>
  <si>
    <t xml:space="preserve">L</t>
  </si>
  <si>
    <t xml:space="preserve">CONSTRUCCIONES LIGERAS</t>
  </si>
  <si>
    <t xml:space="preserve">Construcción de muros de sheetrock de dos caras, con huecos reforzados para paño fijo de cristal, construcción de estructura metálica, masillado y lijado, etc.</t>
  </si>
  <si>
    <t xml:space="preserve">Construcción de muros de Durock de una cara en área exterior circundante a la entrada, escalera, divisiones de compras y transportación; reforzado, construcción estructura metálica, masillado y lijado.</t>
  </si>
  <si>
    <t xml:space="preserve">Construcción de falsas columnas y bases de sheetrock, reforzados, construcción de estructura metálica, masillado y lijado, etc.</t>
  </si>
  <si>
    <t xml:space="preserve">Construcción de muros de Durock a dos caras, con huecos reforzados para puerta, instalación de estructura metálica, masillado y lijado, etc.</t>
  </si>
  <si>
    <t xml:space="preserve">SUB TOTAL CONSTRUCCIONES LIGERAS</t>
  </si>
  <si>
    <t xml:space="preserve">M</t>
  </si>
  <si>
    <t xml:space="preserve">TERMINACION DE COCINA</t>
  </si>
  <si>
    <t xml:space="preserve">Gabinete aéreo de caoba en área fregadero, h= 2.00 pies. </t>
  </si>
  <si>
    <t xml:space="preserve">PL</t>
  </si>
  <si>
    <t xml:space="preserve">Gabinete de caoba debajo de fregadero, h= 2.00 pies. </t>
  </si>
  <si>
    <t xml:space="preserve">SUB TOTAL TERMINACION DE COCINA</t>
  </si>
  <si>
    <t xml:space="preserve">N</t>
  </si>
  <si>
    <t xml:space="preserve">MISCELANEOS</t>
  </si>
  <si>
    <t xml:space="preserve">Tope área de comedor y área de fregadero, para colocación de microondas y comensales.</t>
  </si>
  <si>
    <t xml:space="preserve">Recogida de desperdicios, limpieza general final y bote de escombros.</t>
  </si>
  <si>
    <t xml:space="preserve">SUB TOTAL MISCELANEOS</t>
  </si>
  <si>
    <t xml:space="preserve">SUB TOTAL VARIAS DEPENDENCIAS 1er. NIVEL</t>
  </si>
  <si>
    <t xml:space="preserve">II</t>
  </si>
  <si>
    <t xml:space="preserve">COMISION DE LICITACIONES 2do. NIVEL</t>
  </si>
  <si>
    <t xml:space="preserve">O</t>
  </si>
  <si>
    <r>
      <rPr>
        <sz val="10"/>
        <color rgb="FF000000"/>
        <rFont val="Cambria"/>
        <family val="1"/>
        <charset val="1"/>
      </rPr>
      <t xml:space="preserve">Demolición de piso de playwood de </t>
    </r>
    <r>
      <rPr>
        <sz val="10"/>
        <color rgb="FF000000"/>
        <rFont val="Calibri"/>
        <family val="2"/>
      </rPr>
      <t xml:space="preserve">¾”</t>
    </r>
    <r>
      <rPr>
        <sz val="10"/>
        <color rgb="FF000000"/>
        <rFont val="Cambria"/>
        <family val="1"/>
        <charset val="1"/>
      </rPr>
      <t xml:space="preserve"> existente.</t>
    </r>
  </si>
  <si>
    <t xml:space="preserve">Desmonte de planchas de asbesto del techo a dos aguas.</t>
  </si>
  <si>
    <t xml:space="preserve">Recogida de escombros producto de todas las demoliciones y desmontes, desperdicios existentes, etc., bote de los mismos.</t>
  </si>
  <si>
    <t xml:space="preserve">P</t>
  </si>
  <si>
    <t xml:space="preserve">Puerta de polimetal de una hoja (0.70m x 2.10 m), área baño presidente.</t>
  </si>
  <si>
    <t xml:space="preserve">Puerta de polimetal de una hoja (0.75m x 2.10 m) en área de baños.</t>
  </si>
  <si>
    <t xml:space="preserve">Puerta de polimetal de una hoja (0.87m x 2.10 m), hacia patio exterior, en el área de la cocina.</t>
  </si>
  <si>
    <t xml:space="preserve">Puerta de polimetal de una hoja (1.00m x 2.10 m), área de la cocina.</t>
  </si>
  <si>
    <t xml:space="preserve">Puerta de polimetal de una hoja (0.90m x 2.10 m), en el área de archivo.</t>
  </si>
  <si>
    <t xml:space="preserve">Puerta comercial de una hoja (0.90m x 2.10 m), área abogados, salón de reuniones y asistentes.</t>
  </si>
  <si>
    <t xml:space="preserve">Puerta comercial de una hoja (1.00m x 2.10 m), área entrada principal/recepción.</t>
  </si>
  <si>
    <t xml:space="preserve">Puerta madera en caoba de una hoja (1.00m x 2.10 m).</t>
  </si>
  <si>
    <t xml:space="preserve">Q</t>
  </si>
  <si>
    <t xml:space="preserve">Ventanas correderas, 3/16" de espesor, con moldura aluminio P-40, 1.50M x 0.70M, en las oficinas de asistente y salón de reuniones (2 Uds.).</t>
  </si>
  <si>
    <t xml:space="preserve">SUB TOTAL VENTANAS Y PAÑO FIJO DE CRISTAL</t>
  </si>
  <si>
    <t xml:space="preserve">R</t>
  </si>
  <si>
    <t xml:space="preserve">Pintura acrílica en muros exteriores en el segundo nivel.</t>
  </si>
  <si>
    <t xml:space="preserve">S</t>
  </si>
  <si>
    <t xml:space="preserve">Plafón en PVC 2´ x 2´. </t>
  </si>
  <si>
    <t xml:space="preserve">Plafón en fisurado mineral 2´ x 2´ área entrada escalera. </t>
  </si>
  <si>
    <t xml:space="preserve">T</t>
  </si>
  <si>
    <t xml:space="preserve">Cerámica de pared 0.25m x 0.40m en baños.  </t>
  </si>
  <si>
    <t xml:space="preserve">U</t>
  </si>
  <si>
    <t xml:space="preserve">HORMIGON ARMADO EN:</t>
  </si>
  <si>
    <t xml:space="preserve">Metaldeck para entrepiso.</t>
  </si>
  <si>
    <t xml:space="preserve">SUB TOTAL HORMIGON ARMADO</t>
  </si>
  <si>
    <t xml:space="preserve">V</t>
  </si>
  <si>
    <r>
      <rPr>
        <sz val="10"/>
        <color rgb="FF000000"/>
        <rFont val="Cambria"/>
        <family val="1"/>
      </rPr>
      <t xml:space="preserve">Llave chorro ½ˮ para pileta</t>
    </r>
    <r>
      <rPr>
        <sz val="9"/>
        <color rgb="FF000000"/>
        <rFont val="Cambria"/>
        <family val="1"/>
      </rPr>
      <t xml:space="preserve">.</t>
    </r>
  </si>
  <si>
    <t xml:space="preserve">W</t>
  </si>
  <si>
    <t xml:space="preserve">X</t>
  </si>
  <si>
    <t xml:space="preserve">MATERIALES VARIOS</t>
  </si>
  <si>
    <t xml:space="preserve">Dispensador papel sanitario.</t>
  </si>
  <si>
    <t xml:space="preserve">Dosificador jabón líquido.</t>
  </si>
  <si>
    <t xml:space="preserve">Espejo para baño 0.50m x 1.00m.</t>
  </si>
  <si>
    <t xml:space="preserve">Zafacones rectangulares plástico.</t>
  </si>
  <si>
    <t xml:space="preserve">SUB TOTAL MATERIALES VARIOS</t>
  </si>
  <si>
    <t xml:space="preserve">Z</t>
  </si>
  <si>
    <t xml:space="preserve">Construcción de muros de Durock de una cara en área exterior circundante a la entrada y escalera; reforzado, construcción estructura metálica, masillado y lijado.</t>
  </si>
  <si>
    <t xml:space="preserve">Construcción de muros de Durock a dos caras en área baño del presidente, con huecos reforzados para puerta, construcción de estructura metálica, masillado y lijado, etc.</t>
  </si>
  <si>
    <t xml:space="preserve">Construcción de muros de Durock a una cara, en toda el área perimetral interior de la oficina, con huecos reforzados para puerta, sin estructura metálica, masillado y lijado, etc.</t>
  </si>
  <si>
    <t xml:space="preserve">Construcción de muros de Durock de una cara en área exterior circundante en el segundo nivel (para cubrir muros de Aluzinc); reforzado, construcción estructura metálica, masillado y lijado.</t>
  </si>
  <si>
    <t xml:space="preserve">AA</t>
  </si>
  <si>
    <t xml:space="preserve">AB</t>
  </si>
  <si>
    <t xml:space="preserve">FACHADA Y TERMINACIONES ESPECIALES</t>
  </si>
  <si>
    <t xml:space="preserve">Construcción de muros de Durock de una cara en área exterior circundante en el segundo nivel; reforzado, construcción estructura metálica, masillado y lijado.</t>
  </si>
  <si>
    <t xml:space="preserve">SUB TOTAL FACHADA Y TERMINACIONES ESPECIALES</t>
  </si>
  <si>
    <t xml:space="preserve">AC</t>
  </si>
  <si>
    <t xml:space="preserve">Tope área de comedor para colocación de microondas y comensales.</t>
  </si>
  <si>
    <t xml:space="preserve">Bases para topes en el área de la cocina. </t>
  </si>
  <si>
    <t xml:space="preserve">Reparación de escalera en estructura Baranda en Acero Inoxidable, tubo Redondo, descanso y huellas en tola de  acero corrugada.</t>
  </si>
  <si>
    <t xml:space="preserve">AD</t>
  </si>
  <si>
    <t xml:space="preserve">Suministro e instalación de zinc acanalado, en sustitución de techo de asbesto.</t>
  </si>
  <si>
    <t xml:space="preserve">SUB TOTAL COMISION LICITACIONES 2do. NIVEL</t>
  </si>
  <si>
    <t xml:space="preserve">III</t>
  </si>
  <si>
    <t xml:space="preserve">INSTALACIONES ELECTRICAS</t>
  </si>
  <si>
    <t xml:space="preserve">AE</t>
  </si>
  <si>
    <t xml:space="preserve">PANELES DE DISTRIBUCION</t>
  </si>
  <si>
    <t xml:space="preserve">Panel de breakers de 12 Circ., 3 Ph, 125 Amp. GE. (Bloque I), (Instalados).</t>
  </si>
  <si>
    <t xml:space="preserve">UD.</t>
  </si>
  <si>
    <t xml:space="preserve">Panel de breakers de 40 Circ., 3 Ph, 125 Amp. GE. (Instalado), cons sus Brks.</t>
  </si>
  <si>
    <t xml:space="preserve">Panel de breakers de 30 Circ., 3 Ph, 125 Amp. GE. (Instalado) con sus Brks.</t>
  </si>
  <si>
    <t xml:space="preserve">SUBTOTAL DE PANELES DE DIST.  E INSTALACION</t>
  </si>
  <si>
    <t xml:space="preserve">AF</t>
  </si>
  <si>
    <t xml:space="preserve">CIRCUITOS DE ILUMINACION</t>
  </si>
  <si>
    <t xml:space="preserve">Salidas de luz Cenital en EMT.</t>
  </si>
  <si>
    <t xml:space="preserve">Lamparas de panel Led, 2``x 2`` 40 w, tipo Plafon.</t>
  </si>
  <si>
    <t xml:space="preserve">Lamparas Circular Led, de 6`` 18w, 6500k.</t>
  </si>
  <si>
    <t xml:space="preserve">Lamparas Circular Led, de 6`` 24w, de superficie.</t>
  </si>
  <si>
    <t xml:space="preserve">SUBTOTAL  INTERRUPTORES E INSTALACION.</t>
  </si>
  <si>
    <t xml:space="preserve">INTERRUPTORES </t>
  </si>
  <si>
    <t xml:space="preserve">Salida de interruptor Sencillo en EMT Bticino blanco 120V.</t>
  </si>
  <si>
    <t xml:space="preserve">Salida de interruptor Doble en EMT, Bticino, blanco 120V.</t>
  </si>
  <si>
    <t xml:space="preserve">Salida de interruptores de tres via 3w, Bticino, blanco 120V.</t>
  </si>
  <si>
    <t xml:space="preserve">SUBTOTAL  INTERRUPTORES E INSTALACION</t>
  </si>
  <si>
    <t xml:space="preserve">AG</t>
  </si>
  <si>
    <t xml:space="preserve">CAMADA DE TOMA CORRIENTE</t>
  </si>
  <si>
    <t xml:space="preserve">Caja de registro 5" x 5" x  3/4"Ø-1/2"Ø U. S.</t>
  </si>
  <si>
    <t xml:space="preserve">Tapa para registro 5" x 5" Metalica, U. S.</t>
  </si>
  <si>
    <t xml:space="preserve">Caja Rectan 2" x 4" x 3/4"Ø x 1/2 U. S.</t>
  </si>
  <si>
    <t xml:space="preserve">Tapa para registro 2" x 4", Metalica,  U. S.</t>
  </si>
  <si>
    <t xml:space="preserve">Tuberia EMT de 3/4"Ø.</t>
  </si>
  <si>
    <t xml:space="preserve">Curva EMT de 3/4"Ø.</t>
  </si>
  <si>
    <t xml:space="preserve">Conector EMT de 3/4"Ø </t>
  </si>
  <si>
    <t xml:space="preserve">Coupling EMT de 3/4"Ø </t>
  </si>
  <si>
    <t xml:space="preserve">Abrazadera EMT de 3/4"Ø  </t>
  </si>
  <si>
    <t xml:space="preserve">Chanel unitrut de 3/4"</t>
  </si>
  <si>
    <t xml:space="preserve">Tarugo de Plomo 1/4" x 2"  con su tornillo</t>
  </si>
  <si>
    <t xml:space="preserve">Tuerca para barra roscada  3/8"Ø Galv.</t>
  </si>
  <si>
    <t xml:space="preserve">Arandela para barra roscada  3/8"Ø ala ancha Galv.</t>
  </si>
  <si>
    <t xml:space="preserve">Tarugos azules</t>
  </si>
  <si>
    <t xml:space="preserve">Tornillos tirafondo # 10 de 1" de largo</t>
  </si>
  <si>
    <t xml:space="preserve">Mano de Obra de Instalación</t>
  </si>
  <si>
    <t xml:space="preserve">SUBTOTAL CAMADA DE TOMA CORRIENTE</t>
  </si>
  <si>
    <t xml:space="preserve">AH</t>
  </si>
  <si>
    <t xml:space="preserve">SALIDA DE TOMA CORRIENTE</t>
  </si>
  <si>
    <t xml:space="preserve">Salida de Toma Doble, Bticino, 120V Blanco</t>
  </si>
  <si>
    <t xml:space="preserve">SUBTOTAL DE TOMA CORRIENTE E INSTALACION</t>
  </si>
  <si>
    <t xml:space="preserve">AI</t>
  </si>
  <si>
    <t xml:space="preserve">SALIDA DE DATA Y TELEFONO</t>
  </si>
  <si>
    <t xml:space="preserve">Acometida De Data.</t>
  </si>
  <si>
    <t xml:space="preserve">Ramificacion Bandeja de distribucion de Data hasta el Rap.</t>
  </si>
  <si>
    <t xml:space="preserve">Salidas de Data en el primer Nivel y Mezzanine existente.</t>
  </si>
  <si>
    <t xml:space="preserve">Ramal con salida en tuberia EMT hasta la bandeja mas Cercana.</t>
  </si>
  <si>
    <t xml:space="preserve">Ramal con salida en tuberia EMT hasta la bandeja mas Cercana para 5 salidas.</t>
  </si>
  <si>
    <t xml:space="preserve">Ramal con salida en tuberia EMT hasta la bandeja mas Cercana para 4 salidas.</t>
  </si>
  <si>
    <t xml:space="preserve">Ramal con salida en tuberia EMT hasta la bandeja mas Cercana para 3 salidas.</t>
  </si>
  <si>
    <t xml:space="preserve">Ramal con salida en tuberia EMT hasta la bandeja mas Cercana para 2 salidas.</t>
  </si>
  <si>
    <t xml:space="preserve">Ramal con salida en tuberia EMT hasta la bandeja mas Cercana para 1 salidas.</t>
  </si>
  <si>
    <t xml:space="preserve">Ramal con salida en tuberia EMT hasta la bandeja mas Cercana para 6 salidas en Mezzanine Propuesto.</t>
  </si>
  <si>
    <t xml:space="preserve">Ramal con salida en tuberia EMT hasta la bandeja mas Cercana para 5 salidas en Mezzanine Propuesto.</t>
  </si>
  <si>
    <t xml:space="preserve">Ramal con salida en tuberia EMT hasta la bandeja mas Cercana para 4 salidas en Mezzanine Propuesto.</t>
  </si>
  <si>
    <t xml:space="preserve">SUBTOTAL DE SALIDAS DE DATA Y TELEFONOS</t>
  </si>
  <si>
    <t xml:space="preserve">AJ</t>
  </si>
  <si>
    <t xml:space="preserve">CLIMATIZACION</t>
  </si>
  <si>
    <t xml:space="preserve">Aire Acondicionado de 5.0 Tons., Tipo Manejadora, Ef. 18, condensador tiro vertical, R410A, 220V/1Ø/60Hz.</t>
  </si>
  <si>
    <t xml:space="preserve">Aire Acondicionado de 3.0 Tons., Tipo Manejadora, Ef. 18, condensador tiro vertical, R410A 220V/1Ø/60Hz.</t>
  </si>
  <si>
    <t xml:space="preserve">Aire Acondicionado de 3.0 Tons., Tipo Cassette, Ef. 18, condensador tiro vertical, R410A 220V/1Ø/60Hz.</t>
  </si>
  <si>
    <t xml:space="preserve">Aire Acondicionado de 2.0 Tons., Tipo Cassette, Ef. 18, condensador tiro vertical, R410A 220V/1Ø/60Hz.</t>
  </si>
  <si>
    <t xml:space="preserve"> Aire Acondicionado de 1.5 Tons., Tipo Cassette, Ef. 18, condensador tiro vertical, R410A, 220V/1Ø/60Hz.</t>
  </si>
  <si>
    <t xml:space="preserve">Aire Acondicionado de 18000 BTU., Tipo Split, Inverter,  Ef. 18 , R410A 220V/1Ø/60Hz.</t>
  </si>
  <si>
    <t xml:space="preserve">Aire Acondicionado de 12000 BTU., Tipo Split, Inverter,  Ef. 18 , R410A 220V/1Ø/60Hz.</t>
  </si>
  <si>
    <t xml:space="preserve">Tuberia de Cobre de 7/8"Ø flexible.</t>
  </si>
  <si>
    <t xml:space="preserve">PL.</t>
  </si>
  <si>
    <t xml:space="preserve">Tuberia de Cobre de 3/4"Ø flexible.</t>
  </si>
  <si>
    <t xml:space="preserve">Tuberia de Cobre de 5/8"Ø flexible.</t>
  </si>
  <si>
    <t xml:space="preserve">Tuberia de Cobre de 1/2"Ø flexible.</t>
  </si>
  <si>
    <t xml:space="preserve">Tuberia de Cobre de 3/8"Ø flexible.</t>
  </si>
  <si>
    <t xml:space="preserve">Tuberia de Cobre de 1/4"Ø flexible.</t>
  </si>
  <si>
    <t xml:space="preserve">Tuberia Aislante de 7/8"Ø x 1/2"x 6 Pies.</t>
  </si>
  <si>
    <t xml:space="preserve">Tuberia Aislante de 3/4"Ø x 1/2"x 6 Pies.</t>
  </si>
  <si>
    <t xml:space="preserve">Codo de Cobre de 7/8"Ø .</t>
  </si>
  <si>
    <t xml:space="preserve">Coopling de Cobre de 7/8"Ø.</t>
  </si>
  <si>
    <t xml:space="preserve">Codo de Cobre de 3/4"Ø.</t>
  </si>
  <si>
    <t xml:space="preserve">Coopling de Cobre de 3/4"Ø.</t>
  </si>
  <si>
    <t xml:space="preserve">Codo de Cobre de 5/8"Ø.</t>
  </si>
  <si>
    <t xml:space="preserve">Coopling de Cobre de 5/8"Ø.</t>
  </si>
  <si>
    <t xml:space="preserve">Varilla de plata 5%.</t>
  </si>
  <si>
    <t xml:space="preserve">LBS</t>
  </si>
  <si>
    <t xml:space="preserve">Alambre de goma 14/4.</t>
  </si>
  <si>
    <t xml:space="preserve">Ductey Negro.</t>
  </si>
  <si>
    <t xml:space="preserve">Tay Rap #12.</t>
  </si>
  <si>
    <t xml:space="preserve">Chanel Unitrut de 3/4``.</t>
  </si>
  <si>
    <t xml:space="preserve">Expansiones HDI de 3/8"Ø, Hilti.</t>
  </si>
  <si>
    <t xml:space="preserve">Barra roscada de 3/8"Ø x 6 PL.</t>
  </si>
  <si>
    <t xml:space="preserve">Tarugos Azules.</t>
  </si>
  <si>
    <t xml:space="preserve">Alambre AWG No.  8 THHN.</t>
  </si>
  <si>
    <t xml:space="preserve">Alambre AWG No.  10 THHN.</t>
  </si>
  <si>
    <t xml:space="preserve">Tuberia Flexible L.T de 3/4``.</t>
  </si>
  <si>
    <t xml:space="preserve">Conectores rectos L.T de 3/4``.</t>
  </si>
  <si>
    <t xml:space="preserve">Conectores Curvos L.T de 3/4``.</t>
  </si>
  <si>
    <t xml:space="preserve">Tape Electrico de Vinil 3M.</t>
  </si>
  <si>
    <t xml:space="preserve">Tornillos tirafondo #10 de 1" de largo.</t>
  </si>
  <si>
    <t xml:space="preserve">Gas refrigerante 410.</t>
  </si>
  <si>
    <t xml:space="preserve">LB.</t>
  </si>
  <si>
    <t xml:space="preserve">Soporte  de goma para unidades condensadoras Tipo I de 2"x5"x2 1/2".</t>
  </si>
  <si>
    <t xml:space="preserve">Suministro e Instalacion de piezas colgantes Metalicas para soporte de las unidades de A/A, (incluye juego de andamios).</t>
  </si>
  <si>
    <t xml:space="preserve">PA.</t>
  </si>
  <si>
    <t xml:space="preserve">Drenaje en tuberia PVC de 3/4"Ø, incluye piezas y M.O.</t>
  </si>
  <si>
    <t xml:space="preserve">Mano de obra Instalación por Toneladas de A/C.</t>
  </si>
  <si>
    <t xml:space="preserve">SUBTOTAL INSTALACIÓN AIRE ACONDICIONADOS</t>
  </si>
  <si>
    <t xml:space="preserve">AK</t>
  </si>
  <si>
    <t xml:space="preserve">SISTEMA DE DUCTOS PARA CLIMATIZACION</t>
  </si>
  <si>
    <t xml:space="preserve">Plancha de Poliuretano, P3, 10 x 4 x 3/4.</t>
  </si>
  <si>
    <t xml:space="preserve">Difusores de Suministro 4 Vias de 14x14 Blanco.</t>
  </si>
  <si>
    <t xml:space="preserve">Difusores de Suministro 4 Vias de 12x12 Blanco.</t>
  </si>
  <si>
    <t xml:space="preserve">Difusores de Suministro 4 Vias de 10x10 Blanco.</t>
  </si>
  <si>
    <t xml:space="preserve">Rejillas de retorno color blanca de 22 x 22``.</t>
  </si>
  <si>
    <t xml:space="preserve">Rejillas de retorno color blanca de 18 x 18``.</t>
  </si>
  <si>
    <t xml:space="preserve">Rejillas de retorno color blanca de 8 x 8``.</t>
  </si>
  <si>
    <t xml:space="preserve">Cemento de contacto para planchas de poliuretano tipo P3.</t>
  </si>
  <si>
    <t xml:space="preserve">Ductape de Aluminio de 3`` del tipo P3.</t>
  </si>
  <si>
    <t xml:space="preserve">MANO DE OBRA  DE INSTALACION Y CONFECCION DE  DUCTERIA PARA A/A.</t>
  </si>
  <si>
    <t xml:space="preserve">P(2)</t>
  </si>
  <si>
    <t xml:space="preserve">SUBTOTAL DE DUCTERIA PARA CLIMATIZACION </t>
  </si>
  <si>
    <t xml:space="preserve">AL</t>
  </si>
  <si>
    <t xml:space="preserve">POTENCIA (BAJA TENSION)</t>
  </si>
  <si>
    <t xml:space="preserve">Enclouser breaker de 350 Amps trifasico, 120/208V, en caja N-1 con: </t>
  </si>
  <si>
    <t xml:space="preserve">a) Breaker de 350A, 3PH, 250V.                                                  </t>
  </si>
  <si>
    <t xml:space="preserve">b) Caja Nema-1.</t>
  </si>
  <si>
    <t xml:space="preserve">c) Conectores, bloque Neutro y tierra.</t>
  </si>
  <si>
    <t xml:space="preserve">Panel Board de 400 Amps trifasico, 120/208V, en caja N-1 con: </t>
  </si>
  <si>
    <t xml:space="preserve">a) Breaker de 400A, 3PH, 250V, (MCB)                                                 </t>
  </si>
  <si>
    <t xml:space="preserve">b) 2 Breaker de 75/3, 250 v</t>
  </si>
  <si>
    <t xml:space="preserve">c) 1 Breaker de 60/3, 250 v</t>
  </si>
  <si>
    <t xml:space="preserve">d) 1 Breaker de 40/3</t>
  </si>
  <si>
    <t xml:space="preserve">e) 1 Breaker de 30/3</t>
  </si>
  <si>
    <t xml:space="preserve">a) Interruptor de Transferencia automatica de 400A, 3PH, 250V, 4h, Embarrado para el 100 % de la carga                                             </t>
  </si>
  <si>
    <t xml:space="preserve">b) 2 Contactores de 400/3, Motorizados, 250 v.</t>
  </si>
  <si>
    <t xml:space="preserve">c) Equipos y componentes para la automatizacion del TSA.</t>
  </si>
  <si>
    <t xml:space="preserve">d) Enclavamiento Mec y electrico.</t>
  </si>
  <si>
    <t xml:space="preserve">Alambre de cobre No. 3/0 AWG THW 600V.</t>
  </si>
  <si>
    <t xml:space="preserve">pies</t>
  </si>
  <si>
    <t xml:space="preserve">Alambre de cobre No. 1/0 AWG THW 600V.</t>
  </si>
  <si>
    <t xml:space="preserve">Alambre de cobre No.4  AWG THW 600V.</t>
  </si>
  <si>
    <t xml:space="preserve">Alambre de cobre No.6  AWG THW 600V.</t>
  </si>
  <si>
    <t xml:space="preserve">Alambre de cobre No.8  AWG THW 600V.</t>
  </si>
  <si>
    <t xml:space="preserve">Alambre de cobre No.10  AWG THW 600V.</t>
  </si>
  <si>
    <t xml:space="preserve">Alambre de cobre No.6, Desnudo  AWG THW 600V.</t>
  </si>
  <si>
    <t xml:space="preserve">Alambre de cobre No.8, Desnudo  AWG THW 600V.</t>
  </si>
  <si>
    <t xml:space="preserve">Alambre de cobre No.10, Desnudo  AWG THW 600V.</t>
  </si>
  <si>
    <t xml:space="preserve">Mano de Obra 30%.</t>
  </si>
  <si>
    <t xml:space="preserve">SUBTOTAL DE POTENCIA (BAJA TENSION)</t>
  </si>
  <si>
    <t xml:space="preserve">AM</t>
  </si>
  <si>
    <t xml:space="preserve">POTENCIA (MEDIA TENSION)</t>
  </si>
  <si>
    <t xml:space="preserve">Transformador PAD MOUNTED de 75 KVA, 3PH, 12470-7200- 120/208,V Radial, estrella-estrella.</t>
  </si>
  <si>
    <t xml:space="preserve">Alambre Urd No. 2, 1/3 x Ciento.</t>
  </si>
  <si>
    <t xml:space="preserve">PIE</t>
  </si>
  <si>
    <t xml:space="preserve">Pararrayo a 9KV.</t>
  </si>
  <si>
    <t xml:space="preserve">C/U</t>
  </si>
  <si>
    <t xml:space="preserve">Poste de concreto 35 Pies 500 Dan.</t>
  </si>
  <si>
    <t xml:space="preserve">Alambre AAAC Calibre 2/0.</t>
  </si>
  <si>
    <t xml:space="preserve">Pie</t>
  </si>
  <si>
    <t xml:space="preserve">Tubo IMC 3¨.</t>
  </si>
  <si>
    <t xml:space="preserve">Curt-Out, 100A, 15KV.</t>
  </si>
  <si>
    <t xml:space="preserve">Cruceta de acero Galbanizada 6 pies.</t>
  </si>
  <si>
    <t xml:space="preserve">Cono de alivio para exterior, completo para URD No. 2.</t>
  </si>
  <si>
    <t xml:space="preserve">Elbow Conector.</t>
  </si>
  <si>
    <t xml:space="preserve">Grapa de retencion (Deamdemd Clamd) 2/0 AL.</t>
  </si>
  <si>
    <t xml:space="preserve">Grapa de retencion (Deamdemd Clamd) 1/0 AL.</t>
  </si>
  <si>
    <t xml:space="preserve">Base para URD Trifasica.</t>
  </si>
  <si>
    <t xml:space="preserve">Aislador de suspension 6¨ tipo polimero.</t>
  </si>
  <si>
    <t xml:space="preserve">Condulect 3¨.</t>
  </si>
  <si>
    <t xml:space="preserve">Tuberia PVC, SDR 26 3¨.</t>
  </si>
  <si>
    <t xml:space="preserve">Viento Completo.</t>
  </si>
  <si>
    <t xml:space="preserve">Tornillo Maquina cabeza cuadrada 12 x 10 ¨.</t>
  </si>
  <si>
    <t xml:space="preserve">Fleje Garbanizado de 28¨.</t>
  </si>
  <si>
    <t xml:space="preserve">Arandela de Presion P/Tornillo 3/8¨.</t>
  </si>
  <si>
    <t xml:space="preserve">Arandela de Presion P/Tornillo 1/2¨.</t>
  </si>
  <si>
    <t xml:space="preserve">Arandela de Presion P/Tornillo 5/8¨.</t>
  </si>
  <si>
    <t xml:space="preserve">Tuerca de Ojo de para Tornillo 5/8¨.</t>
  </si>
  <si>
    <t xml:space="preserve">Tornillo Maquina de cabeza cuadrada 3/8 x 2 ¨.</t>
  </si>
  <si>
    <t xml:space="preserve">Tuerca Cuadrada 5/8¨.</t>
  </si>
  <si>
    <t xml:space="preserve">Tornillo de esparcimiento de 5/8 x 12¨.</t>
  </si>
  <si>
    <t xml:space="preserve">Conector de Compresion 2/0 x 2/0.</t>
  </si>
  <si>
    <t xml:space="preserve">Coupling de 3¨.</t>
  </si>
  <si>
    <t xml:space="preserve">Cemento PVC.</t>
  </si>
  <si>
    <t xml:space="preserve">GL</t>
  </si>
  <si>
    <t xml:space="preserve">Hoyos para Postes y Vientos.</t>
  </si>
  <si>
    <t xml:space="preserve">Base de Hormigon para transformador.</t>
  </si>
  <si>
    <t xml:space="preserve">Curva IMC 3¨.</t>
  </si>
  <si>
    <t xml:space="preserve">Curva PVC 3¨.</t>
  </si>
  <si>
    <t xml:space="preserve">Base  Tipo T Cut -OUT y Pararrayos.</t>
  </si>
  <si>
    <t xml:space="preserve">Aterrizaje en Dos Puntos.</t>
  </si>
  <si>
    <t xml:space="preserve">Fusible de 10 Amp 3¨.</t>
  </si>
  <si>
    <t xml:space="preserve">Cinta de Peligro.</t>
  </si>
  <si>
    <t xml:space="preserve">Rollo</t>
  </si>
  <si>
    <t xml:space="preserve">Channel Unitrust de 3/4 x 1 ½ x 10'.</t>
  </si>
  <si>
    <t xml:space="preserve">Zanja Para Media Tension (Incluye sellado).</t>
  </si>
  <si>
    <t xml:space="preserve">M3</t>
  </si>
  <si>
    <t xml:space="preserve">Haciento de Arena.</t>
  </si>
  <si>
    <t xml:space="preserve">SUBTOTAL  POTENCIA (MEDIA TENSION)</t>
  </si>
  <si>
    <t xml:space="preserve">AN</t>
  </si>
  <si>
    <t xml:space="preserve">PLANTA DE EMERGENCIA Y TANQUE DE COMBUSTIBLE</t>
  </si>
  <si>
    <t xml:space="preserve">Planta de emergencia 100 KVA, 120/208V, 60Hz, Puesta en Obra 3F.</t>
  </si>
  <si>
    <t xml:space="preserve">Tanque de gasoil de 500 Gls.</t>
  </si>
  <si>
    <t xml:space="preserve">Tanque de gasoil de 150 Gls., para uso diario.</t>
  </si>
  <si>
    <t xml:space="preserve">Mano de Obra 20 %.</t>
  </si>
  <si>
    <t xml:space="preserve">SUBTOTAL PLANTA DE EMERGENCIA </t>
  </si>
  <si>
    <t xml:space="preserve">AO</t>
  </si>
  <si>
    <t xml:space="preserve">PARTIDAS INCLUYEN MATERIALES Y MANO DE OBRA</t>
  </si>
  <si>
    <t xml:space="preserve">Interconexion del Sistema de Combustible de Planta con los Tanques de Gasoil.</t>
  </si>
  <si>
    <t xml:space="preserve">P/A</t>
  </si>
  <si>
    <t xml:space="preserve">Planos, Gestion y Aprobacion de Planos ( Exigido por las Distruibora ELectricas).</t>
  </si>
  <si>
    <t xml:space="preserve">Trasnporte y Grua.</t>
  </si>
  <si>
    <t xml:space="preserve">Materiales de Interconexion, (pagado contra factura).</t>
  </si>
  <si>
    <t xml:space="preserve">Mano de Obra de Interconexion ( A Pagar Contrafactura de Distribuidora) Revestido de Poste.</t>
  </si>
  <si>
    <t xml:space="preserve">Preparacion del Sistema de Escape.</t>
  </si>
  <si>
    <t xml:space="preserve">SUBTOTAL MANO DE OBRA</t>
  </si>
  <si>
    <t xml:space="preserve">SUB TOTAL INSTALACIONES ELECTRICAS</t>
  </si>
  <si>
    <t xml:space="preserve">SUB-TOTAL GENERAL</t>
  </si>
  <si>
    <t xml:space="preserve">GASTOS INDIRECTOS</t>
  </si>
  <si>
    <t xml:space="preserve">Dirección Técnica.</t>
  </si>
  <si>
    <t xml:space="preserve">%</t>
  </si>
  <si>
    <t xml:space="preserve">Gastos Administrativos.</t>
  </si>
  <si>
    <t xml:space="preserve">Seguro y Fianza.</t>
  </si>
  <si>
    <t xml:space="preserve">Liquidación y prestaciones laborales.</t>
  </si>
  <si>
    <t xml:space="preserve">Ley 6-86.</t>
  </si>
  <si>
    <t xml:space="preserve">Codia (Taza 1x1,000)</t>
  </si>
  <si>
    <t xml:space="preserve">Transporte.</t>
  </si>
  <si>
    <t xml:space="preserve">Itbis a la dirección técnica ITBIS ( Norma 07/2007 ).</t>
  </si>
  <si>
    <t xml:space="preserve">SUB TOTAL</t>
  </si>
  <si>
    <t xml:space="preserve">TOTAL GENERAL</t>
  </si>
  <si>
    <t xml:space="preserve">NOTA:</t>
  </si>
  <si>
    <t xml:space="preserve">A:</t>
  </si>
  <si>
    <t xml:space="preserve">AREA DE CONSTRUCCION: </t>
  </si>
  <si>
    <r>
      <rPr>
        <b val="true"/>
        <sz val="10"/>
        <rFont val="Cambria"/>
        <family val="1"/>
        <charset val="1"/>
      </rPr>
      <t xml:space="preserve">M</t>
    </r>
    <r>
      <rPr>
        <b val="true"/>
        <sz val="10"/>
        <rFont val="Calibri"/>
        <family val="2"/>
      </rPr>
      <t xml:space="preserve">²</t>
    </r>
  </si>
  <si>
    <t xml:space="preserve">B:</t>
  </si>
  <si>
    <t xml:space="preserve">COSTO CONSTRUCCION:                                               RD$</t>
  </si>
  <si>
    <t xml:space="preserve">C:</t>
  </si>
  <si>
    <t xml:space="preserve">ESTOS PRECIOS ESTAN SUJETOS A FLUCTUACIONES EN LOS PRECIOS QUE PUEDA EXISTIR EN EL MERCADO.</t>
  </si>
  <si>
    <t xml:space="preserve">D:</t>
  </si>
  <si>
    <t xml:space="preserve">PA: PRECIO ALZADO</t>
  </si>
  <si>
    <t xml:space="preserve">       </t>
  </si>
  <si>
    <t xml:space="preserve">Av. Gregorio Luperón esq. Calle D, Zona Industrial de Herrera </t>
  </si>
  <si>
    <t xml:space="preserve"> Santo Domingo, República Dominicana, Tel. 809-539-5419</t>
  </si>
  <si>
    <t xml:space="preserve">www.jce.gob.do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0%"/>
    <numFmt numFmtId="167" formatCode="#,##0.00"/>
    <numFmt numFmtId="168" formatCode="&quot;RD$&quot;#,##0.00"/>
    <numFmt numFmtId="169" formatCode="[$-409]m/d/yyyy"/>
    <numFmt numFmtId="170" formatCode="0.00"/>
    <numFmt numFmtId="171" formatCode="_(&quot;RD$&quot;* #,##0.00_);_(&quot;RD$&quot;* \(#,##0.00\);_(&quot;RD$&quot;* \-??_);_(@_)"/>
    <numFmt numFmtId="172" formatCode="[$RD$-1C0A]\ #,##0.00;[RED]\-[$RD$-1C0A]\ #,##0.00"/>
    <numFmt numFmtId="173" formatCode="_(* #,##0.00_);_(* \(#,##0.00\);_(* \-??_);_(@_)"/>
    <numFmt numFmtId="174" formatCode="0.0"/>
    <numFmt numFmtId="175" formatCode="0.00%"/>
  </numFmts>
  <fonts count="4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sz val="10"/>
      <color rgb="FFCC0000"/>
      <name val="Calibri"/>
      <family val="2"/>
      <charset val="1"/>
    </font>
    <font>
      <b val="true"/>
      <sz val="10"/>
      <color rgb="FFFFFFFF"/>
      <name val="Calibri"/>
      <family val="2"/>
      <charset val="1"/>
    </font>
    <font>
      <i val="true"/>
      <sz val="10"/>
      <color rgb="FF808080"/>
      <name val="Calibri"/>
      <family val="2"/>
      <charset val="1"/>
    </font>
    <font>
      <sz val="18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24"/>
      <color rgb="FF000000"/>
      <name val="Calibri"/>
      <family val="2"/>
      <charset val="1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3"/>
      <color rgb="FF000000"/>
      <name val="Calibri"/>
      <family val="2"/>
    </font>
    <font>
      <b val="true"/>
      <sz val="14"/>
      <name val="Cambria"/>
      <family val="1"/>
      <charset val="1"/>
    </font>
    <font>
      <sz val="10"/>
      <name val="Cambria"/>
      <family val="1"/>
      <charset val="1"/>
    </font>
    <font>
      <b val="true"/>
      <sz val="10"/>
      <name val="Cambria"/>
      <family val="1"/>
      <charset val="1"/>
    </font>
    <font>
      <b val="true"/>
      <sz val="11"/>
      <name val="Cambria"/>
      <family val="1"/>
      <charset val="1"/>
    </font>
    <font>
      <b val="true"/>
      <sz val="11"/>
      <color rgb="FF000000"/>
      <name val="Cambria"/>
      <family val="1"/>
      <charset val="1"/>
    </font>
    <font>
      <b val="true"/>
      <sz val="10"/>
      <color rgb="FF000000"/>
      <name val="Cambria"/>
      <family val="1"/>
      <charset val="1"/>
    </font>
    <font>
      <sz val="10"/>
      <color rgb="FF000000"/>
      <name val="Cambria"/>
      <family val="1"/>
      <charset val="1"/>
    </font>
    <font>
      <sz val="10"/>
      <name val="Calibri"/>
      <family val="2"/>
      <charset val="1"/>
    </font>
    <font>
      <sz val="10"/>
      <name val="Arial"/>
      <family val="2"/>
      <charset val="1"/>
    </font>
    <font>
      <b val="true"/>
      <sz val="10"/>
      <name val="Cambria"/>
      <family val="1"/>
    </font>
    <font>
      <sz val="10"/>
      <color rgb="FF000000"/>
      <name val="Calibri"/>
      <family val="2"/>
    </font>
    <font>
      <sz val="10"/>
      <color rgb="FF000000"/>
      <name val="Cambria"/>
      <family val="1"/>
    </font>
    <font>
      <sz val="10"/>
      <name val="Cambria"/>
      <family val="1"/>
    </font>
    <font>
      <sz val="10"/>
      <name val="Calibri"/>
      <family val="2"/>
    </font>
    <font>
      <b val="true"/>
      <i val="true"/>
      <sz val="13"/>
      <color rgb="FF000000"/>
      <name val="Calibri"/>
      <family val="2"/>
    </font>
    <font>
      <sz val="9"/>
      <color rgb="FF000000"/>
      <name val="Cambria"/>
      <family val="1"/>
      <charset val="1"/>
    </font>
    <font>
      <sz val="11"/>
      <name val="Cambria"/>
      <family val="1"/>
    </font>
    <font>
      <b val="true"/>
      <sz val="10"/>
      <color rgb="FF000000"/>
      <name val="Cambria"/>
      <family val="1"/>
    </font>
    <font>
      <sz val="9"/>
      <color rgb="FF000000"/>
      <name val="Cambria"/>
      <family val="1"/>
    </font>
    <font>
      <b val="true"/>
      <sz val="10"/>
      <name val="Calibri"/>
      <family val="2"/>
    </font>
    <font>
      <sz val="7"/>
      <name val="Cambria"/>
      <family val="1"/>
      <charset val="1"/>
    </font>
    <font>
      <b val="true"/>
      <sz val="7"/>
      <name val="Cambria"/>
      <family val="1"/>
      <charset val="1"/>
    </font>
    <font>
      <b val="true"/>
      <sz val="16"/>
      <name val="Cambria"/>
      <family val="1"/>
      <charset val="1"/>
    </font>
    <font>
      <i val="true"/>
      <sz val="10"/>
      <name val="Cambria"/>
      <family val="1"/>
    </font>
    <font>
      <i val="true"/>
      <sz val="9"/>
      <color rgb="FF800000"/>
      <name val="Cambria"/>
      <family val="1"/>
      <charset val="1"/>
    </font>
    <font>
      <u val="single"/>
      <sz val="10"/>
      <color rgb="FF0000FF"/>
      <name val="Arial"/>
      <family val="2"/>
      <charset val="1"/>
    </font>
    <font>
      <u val="single"/>
      <sz val="10"/>
      <color rgb="FF0000FF"/>
      <name val="Cambria"/>
      <family val="1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23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71" fontId="23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6" fontId="23" fillId="0" borderId="0" applyFont="true" applyBorder="false" applyAlignment="true" applyProtection="false">
      <alignment horizontal="general" vertical="bottom" textRotation="0" wrapText="false" indent="0" shrinkToFit="false"/>
    </xf>
    <xf numFmtId="164" fontId="4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8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7" fillId="0" borderId="1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3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8" borderId="1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0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2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1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1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9" borderId="4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8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7" borderId="4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Heading 1 1" xfId="28"/>
    <cellStyle name="Heading 2 1" xfId="29"/>
    <cellStyle name="Heading 3" xfId="30"/>
    <cellStyle name="Millares 6" xfId="31"/>
    <cellStyle name="Normal 2" xfId="32"/>
    <cellStyle name="Normal 2 3" xfId="33"/>
    <cellStyle name="Normal 3" xfId="34"/>
    <cellStyle name="Porcentual 2 2" xfId="35"/>
    <cellStyle name="Status 1" xfId="36"/>
    <cellStyle name="Text 1" xfId="37"/>
    <cellStyle name="Warning 1" xfId="38"/>
    <cellStyle name="*unknown*" xfId="20" builtinId="8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880</xdr:colOff>
      <xdr:row>2</xdr:row>
      <xdr:rowOff>228600</xdr:rowOff>
    </xdr:to>
    <xdr:pic>
      <xdr:nvPicPr>
        <xdr:cNvPr id="0" name="dnn_dnnLOGO_imgLogo" descr=""/>
        <xdr:cNvPicPr/>
      </xdr:nvPicPr>
      <xdr:blipFill>
        <a:blip r:embed="rId1"/>
        <a:stretch/>
      </xdr:blipFill>
      <xdr:spPr>
        <a:xfrm>
          <a:off x="0" y="0"/>
          <a:ext cx="377496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587"/>
  <sheetViews>
    <sheetView showFormulas="false" showGridLines="true" showRowColHeaders="true" showZeros="true" rightToLeft="false" tabSelected="true" showOutlineSymbols="true" defaultGridColor="true" view="normal" topLeftCell="A241" colorId="64" zoomScale="90" zoomScaleNormal="90" zoomScalePageLayoutView="100" workbookViewId="0">
      <selection pane="topLeft" activeCell="K564" activeCellId="0" sqref="K564"/>
    </sheetView>
  </sheetViews>
  <sheetFormatPr defaultColWidth="10.5625" defaultRowHeight="17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46.85"/>
    <col collapsed="false" customWidth="true" hidden="false" outlineLevel="0" max="3" min="3" style="3" width="9.14"/>
    <col collapsed="false" customWidth="true" hidden="false" outlineLevel="0" max="4" min="4" style="1" width="5.99"/>
    <col collapsed="false" customWidth="true" hidden="false" outlineLevel="0" max="5" min="5" style="4" width="14.99"/>
    <col collapsed="false" customWidth="true" hidden="false" outlineLevel="0" max="6" min="6" style="4" width="18.14"/>
    <col collapsed="false" customWidth="true" hidden="false" outlineLevel="0" max="7" min="7" style="2" width="16.56"/>
    <col collapsed="false" customWidth="true" hidden="false" outlineLevel="0" max="9" min="9" style="5" width="26.84"/>
    <col collapsed="false" customWidth="true" hidden="false" outlineLevel="0" max="10" min="10" style="0" width="15.7"/>
    <col collapsed="false" customWidth="true" hidden="false" outlineLevel="0" max="11" min="11" style="0" width="20.13"/>
    <col collapsed="false" customWidth="true" hidden="false" outlineLevel="0" max="13" min="13" style="0" width="24.7"/>
    <col collapsed="false" customWidth="true" hidden="false" outlineLevel="0" max="14" min="14" style="0" width="14.41"/>
  </cols>
  <sheetData>
    <row r="1" customFormat="false" ht="17.25" hidden="false" customHeight="false" outlineLevel="0" collapsed="false">
      <c r="A1" s="6"/>
      <c r="B1" s="7"/>
      <c r="C1" s="8"/>
      <c r="D1" s="9"/>
      <c r="E1" s="10"/>
      <c r="F1" s="11"/>
      <c r="G1" s="12"/>
    </row>
    <row r="2" customFormat="false" ht="18" hidden="false" customHeight="false" outlineLevel="0" collapsed="false">
      <c r="A2" s="13"/>
      <c r="B2" s="12"/>
      <c r="C2" s="14"/>
      <c r="D2" s="15"/>
      <c r="E2" s="16"/>
      <c r="F2" s="17"/>
      <c r="G2" s="12"/>
    </row>
    <row r="3" customFormat="false" ht="18" hidden="false" customHeight="false" outlineLevel="0" collapsed="false">
      <c r="A3" s="13"/>
      <c r="B3" s="12"/>
      <c r="C3" s="14"/>
      <c r="D3" s="15"/>
      <c r="E3" s="16"/>
      <c r="F3" s="18" t="n">
        <v>44510</v>
      </c>
      <c r="G3" s="12"/>
    </row>
    <row r="4" customFormat="false" ht="18" hidden="false" customHeight="false" outlineLevel="0" collapsed="false">
      <c r="A4" s="19"/>
      <c r="B4" s="20" t="s">
        <v>0</v>
      </c>
      <c r="C4" s="14"/>
      <c r="D4" s="21"/>
      <c r="E4" s="22"/>
      <c r="F4" s="23"/>
      <c r="G4" s="22"/>
    </row>
    <row r="5" customFormat="false" ht="18" hidden="false" customHeight="false" outlineLevel="0" collapsed="false">
      <c r="A5" s="24"/>
      <c r="B5" s="20" t="s">
        <v>1</v>
      </c>
      <c r="C5" s="14"/>
      <c r="D5" s="15"/>
      <c r="E5" s="16"/>
      <c r="F5" s="25"/>
      <c r="G5" s="26"/>
    </row>
    <row r="6" customFormat="false" ht="18" hidden="false" customHeight="false" outlineLevel="0" collapsed="false">
      <c r="A6" s="27" t="s">
        <v>2</v>
      </c>
      <c r="B6" s="28" t="s">
        <v>3</v>
      </c>
      <c r="C6" s="14"/>
      <c r="D6" s="15"/>
      <c r="E6" s="16"/>
      <c r="F6" s="17"/>
      <c r="G6" s="12"/>
    </row>
    <row r="7" customFormat="false" ht="17.25" hidden="false" customHeight="false" outlineLevel="0" collapsed="false">
      <c r="A7" s="29"/>
      <c r="B7" s="30"/>
      <c r="C7" s="14"/>
      <c r="D7" s="15"/>
      <c r="E7" s="16"/>
      <c r="F7" s="17"/>
      <c r="G7" s="12"/>
    </row>
    <row r="8" s="38" customFormat="true" ht="17.25" hidden="false" customHeight="false" outlineLevel="0" collapsed="false">
      <c r="A8" s="31" t="s">
        <v>4</v>
      </c>
      <c r="B8" s="32" t="s">
        <v>5</v>
      </c>
      <c r="C8" s="33"/>
      <c r="D8" s="34"/>
      <c r="E8" s="35"/>
      <c r="F8" s="36"/>
      <c r="G8" s="37"/>
      <c r="I8" s="39"/>
    </row>
    <row r="9" s="38" customFormat="true" ht="17.25" hidden="false" customHeight="false" outlineLevel="0" collapsed="false">
      <c r="A9" s="40" t="s">
        <v>6</v>
      </c>
      <c r="B9" s="41" t="s">
        <v>7</v>
      </c>
      <c r="C9" s="42" t="s">
        <v>8</v>
      </c>
      <c r="D9" s="41" t="s">
        <v>9</v>
      </c>
      <c r="E9" s="43" t="s">
        <v>10</v>
      </c>
      <c r="F9" s="44" t="s">
        <v>11</v>
      </c>
      <c r="G9" s="37"/>
      <c r="I9" s="39"/>
    </row>
    <row r="10" s="38" customFormat="true" ht="17.25" hidden="false" customHeight="false" outlineLevel="0" collapsed="false">
      <c r="A10" s="45" t="s">
        <v>12</v>
      </c>
      <c r="B10" s="46" t="s">
        <v>13</v>
      </c>
      <c r="C10" s="47"/>
      <c r="D10" s="48"/>
      <c r="E10" s="49"/>
      <c r="F10" s="50"/>
      <c r="G10" s="37"/>
      <c r="I10" s="39"/>
    </row>
    <row r="11" s="38" customFormat="true" ht="28.5" hidden="false" customHeight="true" outlineLevel="0" collapsed="false">
      <c r="A11" s="51" t="n">
        <v>1</v>
      </c>
      <c r="B11" s="52" t="s">
        <v>14</v>
      </c>
      <c r="C11" s="47" t="n">
        <v>1</v>
      </c>
      <c r="D11" s="48" t="s">
        <v>15</v>
      </c>
      <c r="E11" s="49"/>
      <c r="F11" s="50"/>
      <c r="G11" s="37"/>
      <c r="I11" s="39"/>
    </row>
    <row r="12" s="38" customFormat="true" ht="17.25" hidden="false" customHeight="false" outlineLevel="0" collapsed="false">
      <c r="A12" s="51" t="n">
        <f aca="false">A11+1</f>
        <v>2</v>
      </c>
      <c r="B12" s="53" t="s">
        <v>16</v>
      </c>
      <c r="C12" s="47" t="n">
        <v>1</v>
      </c>
      <c r="D12" s="48" t="s">
        <v>15</v>
      </c>
      <c r="E12" s="49"/>
      <c r="F12" s="50"/>
      <c r="G12" s="37"/>
      <c r="I12" s="39"/>
    </row>
    <row r="13" s="38" customFormat="true" ht="17.25" hidden="false" customHeight="false" outlineLevel="0" collapsed="false">
      <c r="A13" s="51" t="n">
        <f aca="false">A12+1</f>
        <v>3</v>
      </c>
      <c r="B13" s="53" t="s">
        <v>17</v>
      </c>
      <c r="C13" s="47" t="n">
        <v>7</v>
      </c>
      <c r="D13" s="48" t="s">
        <v>18</v>
      </c>
      <c r="E13" s="49"/>
      <c r="F13" s="50"/>
      <c r="G13" s="37"/>
      <c r="I13" s="39"/>
    </row>
    <row r="14" s="38" customFormat="true" ht="17.25" hidden="false" customHeight="false" outlineLevel="0" collapsed="false">
      <c r="A14" s="51" t="n">
        <f aca="false">A13+1</f>
        <v>4</v>
      </c>
      <c r="B14" s="53" t="s">
        <v>19</v>
      </c>
      <c r="C14" s="47" t="n">
        <v>1</v>
      </c>
      <c r="D14" s="48" t="s">
        <v>15</v>
      </c>
      <c r="E14" s="49"/>
      <c r="F14" s="50"/>
      <c r="G14" s="37"/>
      <c r="I14" s="39"/>
    </row>
    <row r="15" s="38" customFormat="true" ht="17.25" hidden="false" customHeight="false" outlineLevel="0" collapsed="false">
      <c r="A15" s="51" t="n">
        <f aca="false">A14+1</f>
        <v>5</v>
      </c>
      <c r="B15" s="53" t="s">
        <v>20</v>
      </c>
      <c r="C15" s="47" t="n">
        <v>1</v>
      </c>
      <c r="D15" s="48" t="s">
        <v>15</v>
      </c>
      <c r="E15" s="49"/>
      <c r="F15" s="50"/>
      <c r="G15" s="37"/>
      <c r="I15" s="39"/>
    </row>
    <row r="16" s="38" customFormat="true" ht="17.25" hidden="false" customHeight="false" outlineLevel="0" collapsed="false">
      <c r="A16" s="51" t="n">
        <f aca="false">A15+1</f>
        <v>6</v>
      </c>
      <c r="B16" s="53" t="s">
        <v>21</v>
      </c>
      <c r="C16" s="47" t="n">
        <v>1</v>
      </c>
      <c r="D16" s="48" t="s">
        <v>15</v>
      </c>
      <c r="E16" s="49"/>
      <c r="F16" s="50"/>
      <c r="G16" s="37"/>
      <c r="I16" s="39"/>
    </row>
    <row r="17" s="38" customFormat="true" ht="17.25" hidden="false" customHeight="false" outlineLevel="0" collapsed="false">
      <c r="A17" s="51" t="n">
        <f aca="false">A16+1</f>
        <v>7</v>
      </c>
      <c r="B17" s="53" t="s">
        <v>22</v>
      </c>
      <c r="C17" s="47" t="n">
        <f aca="false">C19</f>
        <v>68.67</v>
      </c>
      <c r="D17" s="21" t="s">
        <v>23</v>
      </c>
      <c r="E17" s="49"/>
      <c r="F17" s="50"/>
      <c r="G17" s="37"/>
      <c r="I17" s="39"/>
    </row>
    <row r="18" s="38" customFormat="true" ht="17.25" hidden="false" customHeight="false" outlineLevel="0" collapsed="false">
      <c r="A18" s="51" t="n">
        <f aca="false">A17+1</f>
        <v>8</v>
      </c>
      <c r="B18" s="53" t="s">
        <v>24</v>
      </c>
      <c r="C18" s="47" t="n">
        <v>1</v>
      </c>
      <c r="D18" s="48" t="s">
        <v>15</v>
      </c>
      <c r="E18" s="49"/>
      <c r="F18" s="50"/>
      <c r="G18" s="37"/>
      <c r="I18" s="39"/>
    </row>
    <row r="19" s="38" customFormat="true" ht="17.25" hidden="false" customHeight="false" outlineLevel="0" collapsed="false">
      <c r="A19" s="51" t="n">
        <f aca="false">A18+1</f>
        <v>9</v>
      </c>
      <c r="B19" s="53" t="s">
        <v>25</v>
      </c>
      <c r="C19" s="47" t="n">
        <v>68.67</v>
      </c>
      <c r="D19" s="21" t="s">
        <v>23</v>
      </c>
      <c r="E19" s="49"/>
      <c r="F19" s="50"/>
      <c r="G19" s="37"/>
      <c r="I19" s="39"/>
    </row>
    <row r="20" s="38" customFormat="true" ht="17.25" hidden="false" customHeight="false" outlineLevel="0" collapsed="false">
      <c r="A20" s="51" t="n">
        <f aca="false">A19+1</f>
        <v>10</v>
      </c>
      <c r="B20" s="53" t="s">
        <v>26</v>
      </c>
      <c r="C20" s="47" t="n">
        <v>1</v>
      </c>
      <c r="D20" s="48" t="s">
        <v>15</v>
      </c>
      <c r="E20" s="49"/>
      <c r="F20" s="50"/>
      <c r="G20" s="37"/>
      <c r="I20" s="39"/>
    </row>
    <row r="21" s="38" customFormat="true" ht="25.5" hidden="false" customHeight="false" outlineLevel="0" collapsed="false">
      <c r="A21" s="51" t="n">
        <f aca="false">A20+1</f>
        <v>11</v>
      </c>
      <c r="B21" s="53" t="s">
        <v>27</v>
      </c>
      <c r="C21" s="47" t="n">
        <v>1</v>
      </c>
      <c r="D21" s="48" t="s">
        <v>18</v>
      </c>
      <c r="E21" s="49"/>
      <c r="F21" s="50"/>
      <c r="G21" s="37"/>
      <c r="I21" s="39"/>
    </row>
    <row r="22" s="38" customFormat="true" ht="17.25" hidden="false" customHeight="false" outlineLevel="0" collapsed="false">
      <c r="A22" s="51" t="n">
        <f aca="false">A21+1</f>
        <v>12</v>
      </c>
      <c r="B22" s="54" t="s">
        <v>28</v>
      </c>
      <c r="C22" s="47" t="n">
        <v>1</v>
      </c>
      <c r="D22" s="48" t="s">
        <v>15</v>
      </c>
      <c r="E22" s="49"/>
      <c r="F22" s="50"/>
      <c r="G22" s="37"/>
      <c r="I22" s="39"/>
    </row>
    <row r="23" s="38" customFormat="true" ht="25.5" hidden="false" customHeight="false" outlineLevel="0" collapsed="false">
      <c r="A23" s="51" t="n">
        <f aca="false">A22+1</f>
        <v>13</v>
      </c>
      <c r="B23" s="53" t="s">
        <v>29</v>
      </c>
      <c r="C23" s="47" t="n">
        <v>88.84</v>
      </c>
      <c r="D23" s="21" t="s">
        <v>23</v>
      </c>
      <c r="E23" s="49"/>
      <c r="F23" s="50"/>
      <c r="G23" s="37"/>
      <c r="I23" s="39"/>
    </row>
    <row r="24" s="38" customFormat="true" ht="17.25" hidden="false" customHeight="false" outlineLevel="0" collapsed="false">
      <c r="A24" s="51"/>
      <c r="B24" s="54"/>
      <c r="C24" s="47"/>
      <c r="D24" s="48"/>
      <c r="E24" s="49"/>
      <c r="F24" s="50"/>
      <c r="G24" s="37"/>
      <c r="I24" s="39"/>
    </row>
    <row r="25" s="38" customFormat="true" ht="17.25" hidden="false" customHeight="false" outlineLevel="0" collapsed="false">
      <c r="A25" s="51"/>
      <c r="B25" s="54"/>
      <c r="C25" s="47"/>
      <c r="D25" s="48"/>
      <c r="E25" s="49"/>
      <c r="F25" s="50"/>
      <c r="G25" s="37"/>
      <c r="I25" s="39"/>
    </row>
    <row r="26" s="38" customFormat="true" ht="17.25" hidden="false" customHeight="false" outlineLevel="0" collapsed="false">
      <c r="A26" s="55"/>
      <c r="B26" s="56" t="s">
        <v>30</v>
      </c>
      <c r="C26" s="57"/>
      <c r="D26" s="21"/>
      <c r="E26" s="58"/>
      <c r="F26" s="59" t="n">
        <f aca="false">SUM(F11:F23)</f>
        <v>0</v>
      </c>
      <c r="G26" s="37"/>
      <c r="I26" s="39"/>
    </row>
    <row r="27" s="38" customFormat="true" ht="17.25" hidden="false" customHeight="false" outlineLevel="0" collapsed="false">
      <c r="A27" s="55"/>
      <c r="B27" s="56"/>
      <c r="C27" s="57"/>
      <c r="D27" s="21"/>
      <c r="E27" s="58"/>
      <c r="F27" s="60"/>
      <c r="G27" s="37"/>
      <c r="I27" s="39"/>
    </row>
    <row r="28" s="38" customFormat="true" ht="17.25" hidden="false" customHeight="false" outlineLevel="0" collapsed="false">
      <c r="A28" s="55"/>
      <c r="B28" s="61"/>
      <c r="C28" s="47"/>
      <c r="D28" s="48"/>
      <c r="E28" s="49"/>
      <c r="F28" s="50"/>
      <c r="G28" s="37"/>
      <c r="I28" s="39"/>
    </row>
    <row r="29" s="38" customFormat="true" ht="17.25" hidden="false" customHeight="false" outlineLevel="0" collapsed="false">
      <c r="A29" s="40" t="s">
        <v>6</v>
      </c>
      <c r="B29" s="41" t="s">
        <v>7</v>
      </c>
      <c r="C29" s="42" t="s">
        <v>8</v>
      </c>
      <c r="D29" s="41" t="s">
        <v>9</v>
      </c>
      <c r="E29" s="43" t="s">
        <v>10</v>
      </c>
      <c r="F29" s="44" t="s">
        <v>11</v>
      </c>
      <c r="G29" s="37"/>
      <c r="I29" s="39"/>
    </row>
    <row r="30" s="38" customFormat="true" ht="17.25" hidden="false" customHeight="false" outlineLevel="0" collapsed="false">
      <c r="A30" s="45" t="s">
        <v>31</v>
      </c>
      <c r="B30" s="46" t="s">
        <v>32</v>
      </c>
      <c r="C30" s="47"/>
      <c r="D30" s="48"/>
      <c r="E30" s="49"/>
      <c r="F30" s="50"/>
      <c r="G30" s="61"/>
      <c r="I30" s="39"/>
    </row>
    <row r="31" s="38" customFormat="true" ht="17.25" hidden="false" customHeight="false" outlineLevel="0" collapsed="false">
      <c r="A31" s="51" t="n">
        <v>1</v>
      </c>
      <c r="B31" s="54" t="s">
        <v>33</v>
      </c>
      <c r="C31" s="47" t="n">
        <v>1</v>
      </c>
      <c r="D31" s="48" t="s">
        <v>18</v>
      </c>
      <c r="E31" s="49"/>
      <c r="F31" s="50"/>
      <c r="G31" s="62"/>
      <c r="I31" s="39"/>
    </row>
    <row r="32" s="38" customFormat="true" ht="17.25" hidden="false" customHeight="false" outlineLevel="0" collapsed="false">
      <c r="A32" s="51" t="n">
        <f aca="false">A31+1</f>
        <v>2</v>
      </c>
      <c r="B32" s="54" t="s">
        <v>34</v>
      </c>
      <c r="C32" s="47" t="n">
        <v>1</v>
      </c>
      <c r="D32" s="48" t="s">
        <v>18</v>
      </c>
      <c r="E32" s="49"/>
      <c r="F32" s="50"/>
      <c r="G32" s="62"/>
      <c r="I32" s="39"/>
    </row>
    <row r="33" s="38" customFormat="true" ht="17.25" hidden="false" customHeight="false" outlineLevel="0" collapsed="false">
      <c r="A33" s="51" t="n">
        <f aca="false">A32+1</f>
        <v>3</v>
      </c>
      <c r="B33" s="54" t="s">
        <v>35</v>
      </c>
      <c r="C33" s="47" t="n">
        <v>16</v>
      </c>
      <c r="D33" s="48" t="s">
        <v>18</v>
      </c>
      <c r="E33" s="49"/>
      <c r="F33" s="50"/>
      <c r="G33" s="62"/>
      <c r="I33" s="39"/>
    </row>
    <row r="34" s="38" customFormat="true" ht="17.25" hidden="false" customHeight="false" outlineLevel="0" collapsed="false">
      <c r="A34" s="51" t="n">
        <f aca="false">A33+1</f>
        <v>4</v>
      </c>
      <c r="B34" s="54" t="s">
        <v>36</v>
      </c>
      <c r="C34" s="47" t="n">
        <v>16</v>
      </c>
      <c r="D34" s="48" t="s">
        <v>18</v>
      </c>
      <c r="E34" s="49"/>
      <c r="F34" s="50"/>
      <c r="G34" s="62"/>
      <c r="I34" s="39"/>
    </row>
    <row r="35" s="38" customFormat="true" ht="17.25" hidden="false" customHeight="false" outlineLevel="0" collapsed="false">
      <c r="A35" s="51" t="n">
        <f aca="false">A34+1</f>
        <v>5</v>
      </c>
      <c r="B35" s="54" t="s">
        <v>37</v>
      </c>
      <c r="C35" s="47" t="n">
        <v>4</v>
      </c>
      <c r="D35" s="48" t="s">
        <v>18</v>
      </c>
      <c r="E35" s="49"/>
      <c r="F35" s="50"/>
      <c r="G35" s="62"/>
      <c r="I35" s="39"/>
    </row>
    <row r="36" s="38" customFormat="true" ht="17.25" hidden="false" customHeight="false" outlineLevel="0" collapsed="false">
      <c r="A36" s="51" t="n">
        <f aca="false">A35+1</f>
        <v>6</v>
      </c>
      <c r="B36" s="54" t="s">
        <v>38</v>
      </c>
      <c r="C36" s="47" t="n">
        <v>2</v>
      </c>
      <c r="D36" s="48" t="s">
        <v>18</v>
      </c>
      <c r="E36" s="49"/>
      <c r="F36" s="50"/>
      <c r="G36" s="62"/>
      <c r="I36" s="39"/>
    </row>
    <row r="37" s="38" customFormat="true" ht="17.25" hidden="false" customHeight="false" outlineLevel="0" collapsed="false">
      <c r="A37" s="51"/>
      <c r="B37" s="54"/>
      <c r="C37" s="47"/>
      <c r="D37" s="48"/>
      <c r="E37" s="49"/>
      <c r="F37" s="50"/>
      <c r="G37" s="62"/>
      <c r="I37" s="39"/>
    </row>
    <row r="38" s="38" customFormat="true" ht="17.25" hidden="false" customHeight="false" outlineLevel="0" collapsed="false">
      <c r="A38" s="55"/>
      <c r="B38" s="56" t="s">
        <v>39</v>
      </c>
      <c r="C38" s="57"/>
      <c r="D38" s="21"/>
      <c r="E38" s="58"/>
      <c r="F38" s="59" t="n">
        <f aca="false">SUM(F31:F36)</f>
        <v>0</v>
      </c>
      <c r="G38" s="63"/>
      <c r="I38" s="39"/>
    </row>
    <row r="39" s="38" customFormat="true" ht="18" hidden="false" customHeight="false" outlineLevel="0" collapsed="false">
      <c r="A39" s="64"/>
      <c r="B39" s="65"/>
      <c r="C39" s="66"/>
      <c r="D39" s="67"/>
      <c r="E39" s="68"/>
      <c r="F39" s="69"/>
      <c r="G39" s="63"/>
      <c r="I39" s="39"/>
    </row>
    <row r="40" s="38" customFormat="true" ht="17.25" hidden="false" customHeight="false" outlineLevel="0" collapsed="false">
      <c r="A40" s="70" t="s">
        <v>6</v>
      </c>
      <c r="B40" s="71" t="s">
        <v>7</v>
      </c>
      <c r="C40" s="72" t="s">
        <v>8</v>
      </c>
      <c r="D40" s="71" t="s">
        <v>9</v>
      </c>
      <c r="E40" s="73" t="s">
        <v>10</v>
      </c>
      <c r="F40" s="74" t="s">
        <v>11</v>
      </c>
      <c r="G40" s="37"/>
      <c r="I40" s="39"/>
    </row>
    <row r="41" s="38" customFormat="true" ht="17.25" hidden="false" customHeight="false" outlineLevel="0" collapsed="false">
      <c r="A41" s="75" t="s">
        <v>40</v>
      </c>
      <c r="B41" s="76" t="s">
        <v>41</v>
      </c>
      <c r="C41" s="77"/>
      <c r="D41" s="48"/>
      <c r="E41" s="78"/>
      <c r="F41" s="79"/>
      <c r="G41" s="61"/>
      <c r="I41" s="39"/>
    </row>
    <row r="42" s="38" customFormat="true" ht="25.5" hidden="false" customHeight="false" outlineLevel="0" collapsed="false">
      <c r="A42" s="51" t="n">
        <v>1</v>
      </c>
      <c r="B42" s="80" t="s">
        <v>42</v>
      </c>
      <c r="C42" s="81" t="n">
        <v>64.62</v>
      </c>
      <c r="D42" s="82" t="s">
        <v>43</v>
      </c>
      <c r="E42" s="83"/>
      <c r="F42" s="84"/>
      <c r="G42" s="85"/>
      <c r="I42" s="39"/>
    </row>
    <row r="43" s="38" customFormat="true" ht="39.75" hidden="false" customHeight="true" outlineLevel="0" collapsed="false">
      <c r="A43" s="51" t="n">
        <v>2</v>
      </c>
      <c r="B43" s="80" t="s">
        <v>44</v>
      </c>
      <c r="C43" s="81" t="n">
        <v>21.54</v>
      </c>
      <c r="D43" s="82" t="s">
        <v>43</v>
      </c>
      <c r="E43" s="83"/>
      <c r="F43" s="84"/>
      <c r="G43" s="85"/>
      <c r="I43" s="39"/>
    </row>
    <row r="44" s="38" customFormat="true" ht="17.25" hidden="false" customHeight="false" outlineLevel="0" collapsed="false">
      <c r="A44" s="55"/>
      <c r="B44" s="61"/>
      <c r="C44" s="47"/>
      <c r="D44" s="48"/>
      <c r="E44" s="49"/>
      <c r="F44" s="50"/>
      <c r="G44" s="61"/>
      <c r="I44" s="39"/>
    </row>
    <row r="45" s="38" customFormat="true" ht="17.25" hidden="false" customHeight="false" outlineLevel="0" collapsed="false">
      <c r="A45" s="55"/>
      <c r="B45" s="61"/>
      <c r="C45" s="47"/>
      <c r="D45" s="48"/>
      <c r="E45" s="49"/>
      <c r="F45" s="50"/>
      <c r="G45" s="61"/>
      <c r="I45" s="39"/>
    </row>
    <row r="46" s="38" customFormat="true" ht="17.25" hidden="false" customHeight="false" outlineLevel="0" collapsed="false">
      <c r="A46" s="55"/>
      <c r="B46" s="56" t="s">
        <v>45</v>
      </c>
      <c r="C46" s="57"/>
      <c r="D46" s="21"/>
      <c r="E46" s="58"/>
      <c r="F46" s="59" t="n">
        <f aca="false">SUM(F42:F43)</f>
        <v>0</v>
      </c>
      <c r="G46" s="63"/>
      <c r="I46" s="39"/>
    </row>
    <row r="47" s="38" customFormat="true" ht="17.25" hidden="false" customHeight="false" outlineLevel="0" collapsed="false">
      <c r="A47" s="55"/>
      <c r="B47" s="61"/>
      <c r="C47" s="47"/>
      <c r="D47" s="48"/>
      <c r="E47" s="49"/>
      <c r="F47" s="50"/>
      <c r="G47" s="61"/>
      <c r="I47" s="39"/>
    </row>
    <row r="48" s="38" customFormat="true" ht="17.25" hidden="false" customHeight="false" outlineLevel="0" collapsed="false">
      <c r="A48" s="86"/>
      <c r="B48" s="61"/>
      <c r="C48" s="87"/>
      <c r="D48" s="48"/>
      <c r="E48" s="88"/>
      <c r="F48" s="89"/>
      <c r="G48" s="61"/>
      <c r="I48" s="39"/>
    </row>
    <row r="49" s="38" customFormat="true" ht="17.25" hidden="false" customHeight="false" outlineLevel="0" collapsed="false">
      <c r="A49" s="40" t="s">
        <v>6</v>
      </c>
      <c r="B49" s="41" t="s">
        <v>7</v>
      </c>
      <c r="C49" s="42" t="s">
        <v>8</v>
      </c>
      <c r="D49" s="41" t="s">
        <v>9</v>
      </c>
      <c r="E49" s="43" t="s">
        <v>10</v>
      </c>
      <c r="F49" s="44" t="s">
        <v>11</v>
      </c>
      <c r="G49" s="37"/>
      <c r="I49" s="39"/>
    </row>
    <row r="50" s="38" customFormat="true" ht="17.25" hidden="false" customHeight="false" outlineLevel="0" collapsed="false">
      <c r="A50" s="75" t="s">
        <v>46</v>
      </c>
      <c r="B50" s="76" t="s">
        <v>47</v>
      </c>
      <c r="C50" s="77"/>
      <c r="D50" s="48"/>
      <c r="E50" s="78"/>
      <c r="F50" s="79"/>
      <c r="G50" s="61"/>
      <c r="I50" s="39"/>
    </row>
    <row r="51" s="38" customFormat="true" ht="17.25" hidden="false" customHeight="false" outlineLevel="0" collapsed="false">
      <c r="A51" s="51" t="n">
        <v>1</v>
      </c>
      <c r="B51" s="53" t="s">
        <v>48</v>
      </c>
      <c r="C51" s="47" t="n">
        <f aca="false">J138</f>
        <v>1403.71</v>
      </c>
      <c r="D51" s="21" t="s">
        <v>23</v>
      </c>
      <c r="E51" s="49"/>
      <c r="F51" s="50"/>
      <c r="G51" s="62"/>
      <c r="I51" s="39"/>
    </row>
    <row r="52" s="38" customFormat="true" ht="17.25" hidden="false" customHeight="false" outlineLevel="0" collapsed="false">
      <c r="A52" s="51" t="n">
        <f aca="false">A51+1</f>
        <v>2</v>
      </c>
      <c r="B52" s="53" t="s">
        <v>49</v>
      </c>
      <c r="C52" s="47" t="n">
        <v>872.4</v>
      </c>
      <c r="D52" s="21" t="s">
        <v>23</v>
      </c>
      <c r="E52" s="49"/>
      <c r="F52" s="50"/>
      <c r="G52" s="61"/>
      <c r="I52" s="39"/>
    </row>
    <row r="53" s="38" customFormat="true" ht="17.25" hidden="false" customHeight="false" outlineLevel="0" collapsed="false">
      <c r="A53" s="51" t="n">
        <f aca="false">A52+1</f>
        <v>3</v>
      </c>
      <c r="B53" s="61" t="s">
        <v>50</v>
      </c>
      <c r="C53" s="47" t="n">
        <v>872.4</v>
      </c>
      <c r="D53" s="21" t="s">
        <v>23</v>
      </c>
      <c r="E53" s="49"/>
      <c r="F53" s="50"/>
      <c r="G53" s="61"/>
      <c r="I53" s="39"/>
    </row>
    <row r="54" s="38" customFormat="true" ht="17.25" hidden="false" customHeight="false" outlineLevel="0" collapsed="false">
      <c r="A54" s="55"/>
      <c r="B54" s="61"/>
      <c r="C54" s="47"/>
      <c r="D54" s="48"/>
      <c r="E54" s="49"/>
      <c r="F54" s="50"/>
      <c r="G54" s="61"/>
      <c r="I54" s="39"/>
    </row>
    <row r="55" s="38" customFormat="true" ht="17.25" hidden="false" customHeight="false" outlineLevel="0" collapsed="false">
      <c r="A55" s="55"/>
      <c r="B55" s="61"/>
      <c r="C55" s="47"/>
      <c r="D55" s="48"/>
      <c r="E55" s="49"/>
      <c r="F55" s="50"/>
      <c r="G55" s="61"/>
      <c r="I55" s="39"/>
    </row>
    <row r="56" s="38" customFormat="true" ht="17.25" hidden="false" customHeight="false" outlineLevel="0" collapsed="false">
      <c r="A56" s="55"/>
      <c r="B56" s="56" t="s">
        <v>51</v>
      </c>
      <c r="C56" s="57"/>
      <c r="D56" s="21"/>
      <c r="E56" s="58"/>
      <c r="F56" s="59" t="n">
        <f aca="false">SUM(F51:F53)</f>
        <v>0</v>
      </c>
      <c r="G56" s="63"/>
      <c r="I56" s="39"/>
    </row>
    <row r="57" s="38" customFormat="true" ht="17.25" hidden="false" customHeight="false" outlineLevel="0" collapsed="false">
      <c r="A57" s="55"/>
      <c r="B57" s="61"/>
      <c r="C57" s="47"/>
      <c r="D57" s="48"/>
      <c r="E57" s="49"/>
      <c r="F57" s="50"/>
      <c r="G57" s="61"/>
      <c r="I57" s="39"/>
    </row>
    <row r="58" s="38" customFormat="true" ht="17.25" hidden="false" customHeight="false" outlineLevel="0" collapsed="false">
      <c r="A58" s="55"/>
      <c r="B58" s="61"/>
      <c r="C58" s="47"/>
      <c r="D58" s="48"/>
      <c r="E58" s="49"/>
      <c r="F58" s="50"/>
      <c r="G58" s="61"/>
      <c r="I58" s="39"/>
    </row>
    <row r="59" s="38" customFormat="true" ht="17.25" hidden="false" customHeight="false" outlineLevel="0" collapsed="false">
      <c r="A59" s="40" t="s">
        <v>6</v>
      </c>
      <c r="B59" s="41" t="s">
        <v>7</v>
      </c>
      <c r="C59" s="42" t="s">
        <v>8</v>
      </c>
      <c r="D59" s="41" t="s">
        <v>9</v>
      </c>
      <c r="E59" s="43" t="s">
        <v>10</v>
      </c>
      <c r="F59" s="44" t="s">
        <v>11</v>
      </c>
      <c r="G59" s="37"/>
      <c r="I59" s="39"/>
    </row>
    <row r="60" s="38" customFormat="true" ht="17.25" hidden="false" customHeight="false" outlineLevel="0" collapsed="false">
      <c r="A60" s="75" t="s">
        <v>52</v>
      </c>
      <c r="B60" s="76" t="s">
        <v>53</v>
      </c>
      <c r="C60" s="77"/>
      <c r="D60" s="48"/>
      <c r="E60" s="78"/>
      <c r="F60" s="79"/>
      <c r="G60" s="61"/>
      <c r="I60" s="39"/>
    </row>
    <row r="61" s="38" customFormat="true" ht="17.25" hidden="false" customHeight="false" outlineLevel="0" collapsed="false">
      <c r="A61" s="51" t="n">
        <v>1</v>
      </c>
      <c r="B61" s="61" t="s">
        <v>54</v>
      </c>
      <c r="C61" s="47" t="n">
        <v>799.59</v>
      </c>
      <c r="D61" s="21" t="s">
        <v>23</v>
      </c>
      <c r="E61" s="49"/>
      <c r="F61" s="50"/>
      <c r="G61" s="62"/>
      <c r="I61" s="39"/>
      <c r="J61" s="90" t="n">
        <f aca="false">C61+48.59</f>
        <v>848.18</v>
      </c>
    </row>
    <row r="62" s="38" customFormat="true" ht="17.25" hidden="false" customHeight="false" outlineLevel="0" collapsed="false">
      <c r="A62" s="51"/>
      <c r="B62" s="54"/>
      <c r="C62" s="47"/>
      <c r="D62" s="21"/>
      <c r="E62" s="49"/>
      <c r="F62" s="50"/>
      <c r="G62" s="62"/>
      <c r="I62" s="39"/>
    </row>
    <row r="63" s="38" customFormat="true" ht="17.25" hidden="false" customHeight="false" outlineLevel="0" collapsed="false">
      <c r="A63" s="55"/>
      <c r="B63" s="61"/>
      <c r="C63" s="47"/>
      <c r="D63" s="48"/>
      <c r="E63" s="49"/>
      <c r="F63" s="50"/>
      <c r="G63" s="61"/>
      <c r="I63" s="39"/>
    </row>
    <row r="64" s="38" customFormat="true" ht="17.25" hidden="false" customHeight="false" outlineLevel="0" collapsed="false">
      <c r="A64" s="55"/>
      <c r="B64" s="56" t="s">
        <v>55</v>
      </c>
      <c r="C64" s="57"/>
      <c r="D64" s="21"/>
      <c r="E64" s="58"/>
      <c r="F64" s="59" t="n">
        <f aca="false">SUM(F61)</f>
        <v>0</v>
      </c>
      <c r="G64" s="63"/>
      <c r="I64" s="39"/>
    </row>
    <row r="65" s="38" customFormat="true" ht="17.25" hidden="false" customHeight="false" outlineLevel="0" collapsed="false">
      <c r="A65" s="55"/>
      <c r="B65" s="61"/>
      <c r="C65" s="47"/>
      <c r="D65" s="48"/>
      <c r="E65" s="49"/>
      <c r="F65" s="50"/>
      <c r="G65" s="61"/>
      <c r="I65" s="39"/>
    </row>
    <row r="66" s="38" customFormat="true" ht="17.25" hidden="false" customHeight="false" outlineLevel="0" collapsed="false">
      <c r="A66" s="55"/>
      <c r="B66" s="61"/>
      <c r="C66" s="47"/>
      <c r="D66" s="48"/>
      <c r="E66" s="49"/>
      <c r="F66" s="91"/>
      <c r="G66" s="61"/>
      <c r="I66" s="39"/>
    </row>
    <row r="67" s="38" customFormat="true" ht="17.25" hidden="false" customHeight="false" outlineLevel="0" collapsed="false">
      <c r="A67" s="86"/>
      <c r="B67" s="92"/>
      <c r="C67" s="87"/>
      <c r="D67" s="93"/>
      <c r="E67" s="88"/>
      <c r="F67" s="91"/>
      <c r="G67" s="61"/>
      <c r="I67" s="39"/>
    </row>
    <row r="68" s="38" customFormat="true" ht="17.25" hidden="false" customHeight="false" outlineLevel="0" collapsed="false">
      <c r="A68" s="40" t="s">
        <v>6</v>
      </c>
      <c r="B68" s="41" t="s">
        <v>7</v>
      </c>
      <c r="C68" s="42" t="s">
        <v>8</v>
      </c>
      <c r="D68" s="41" t="s">
        <v>9</v>
      </c>
      <c r="E68" s="43" t="s">
        <v>10</v>
      </c>
      <c r="F68" s="44" t="s">
        <v>11</v>
      </c>
      <c r="G68" s="37"/>
      <c r="I68" s="39"/>
    </row>
    <row r="69" s="38" customFormat="true" ht="17.25" hidden="false" customHeight="false" outlineLevel="0" collapsed="false">
      <c r="A69" s="75" t="s">
        <v>56</v>
      </c>
      <c r="B69" s="94" t="s">
        <v>57</v>
      </c>
      <c r="C69" s="77"/>
      <c r="D69" s="95"/>
      <c r="E69" s="78"/>
      <c r="F69" s="96"/>
      <c r="G69" s="61"/>
      <c r="I69" s="39"/>
    </row>
    <row r="70" s="38" customFormat="true" ht="17.25" hidden="false" customHeight="false" outlineLevel="0" collapsed="false">
      <c r="A70" s="51" t="n">
        <v>1</v>
      </c>
      <c r="B70" s="61" t="s">
        <v>58</v>
      </c>
      <c r="C70" s="47" t="n">
        <v>856.64</v>
      </c>
      <c r="D70" s="97" t="s">
        <v>23</v>
      </c>
      <c r="E70" s="98"/>
      <c r="F70" s="91"/>
      <c r="G70" s="62"/>
      <c r="I70" s="39"/>
    </row>
    <row r="71" s="38" customFormat="true" ht="17.25" hidden="false" customHeight="false" outlineLevel="0" collapsed="false">
      <c r="A71" s="51" t="n">
        <f aca="false">A70+1</f>
        <v>2</v>
      </c>
      <c r="B71" s="61" t="s">
        <v>59</v>
      </c>
      <c r="C71" s="47" t="n">
        <v>293</v>
      </c>
      <c r="D71" s="97" t="s">
        <v>23</v>
      </c>
      <c r="E71" s="98"/>
      <c r="F71" s="91"/>
      <c r="G71" s="62"/>
      <c r="I71" s="39"/>
      <c r="J71" s="90" t="n">
        <f aca="false">C71-C220</f>
        <v>234.25</v>
      </c>
    </row>
    <row r="72" s="38" customFormat="true" ht="17.25" hidden="false" customHeight="false" outlineLevel="0" collapsed="false">
      <c r="A72" s="51" t="n">
        <f aca="false">A71+1</f>
        <v>3</v>
      </c>
      <c r="B72" s="99" t="s">
        <v>60</v>
      </c>
      <c r="C72" s="100" t="n">
        <v>818.58</v>
      </c>
      <c r="D72" s="101" t="s">
        <v>61</v>
      </c>
      <c r="E72" s="102"/>
      <c r="F72" s="50"/>
      <c r="G72" s="62"/>
      <c r="I72" s="39"/>
    </row>
    <row r="73" s="38" customFormat="true" ht="17.25" hidden="false" customHeight="false" outlineLevel="0" collapsed="false">
      <c r="A73" s="51"/>
      <c r="B73" s="61"/>
      <c r="C73" s="103"/>
      <c r="D73" s="101"/>
      <c r="E73" s="98"/>
      <c r="F73" s="91"/>
      <c r="G73" s="104"/>
      <c r="I73" s="39"/>
    </row>
    <row r="74" s="38" customFormat="true" ht="17.25" hidden="false" customHeight="false" outlineLevel="0" collapsed="false">
      <c r="A74" s="51"/>
      <c r="B74" s="61"/>
      <c r="C74" s="103"/>
      <c r="D74" s="101"/>
      <c r="E74" s="98"/>
      <c r="F74" s="91"/>
      <c r="G74" s="104"/>
      <c r="I74" s="39"/>
    </row>
    <row r="75" s="38" customFormat="true" ht="17.25" hidden="false" customHeight="false" outlineLevel="0" collapsed="false">
      <c r="A75" s="55"/>
      <c r="B75" s="56" t="s">
        <v>62</v>
      </c>
      <c r="C75" s="57"/>
      <c r="D75" s="97"/>
      <c r="E75" s="58"/>
      <c r="F75" s="105" t="n">
        <f aca="false">SUM(F70:F72)</f>
        <v>0</v>
      </c>
      <c r="G75" s="63"/>
      <c r="I75" s="39"/>
    </row>
    <row r="76" s="38" customFormat="true" ht="17.25" hidden="false" customHeight="false" outlineLevel="0" collapsed="false">
      <c r="A76" s="55"/>
      <c r="B76" s="61"/>
      <c r="C76" s="47"/>
      <c r="D76" s="101"/>
      <c r="E76" s="49"/>
      <c r="F76" s="79"/>
      <c r="G76" s="61"/>
      <c r="I76" s="39"/>
    </row>
    <row r="77" s="38" customFormat="true" ht="17.25" hidden="false" customHeight="false" outlineLevel="0" collapsed="false">
      <c r="A77" s="55"/>
      <c r="B77" s="61"/>
      <c r="C77" s="47"/>
      <c r="D77" s="101"/>
      <c r="E77" s="49"/>
      <c r="F77" s="50"/>
      <c r="G77" s="61"/>
      <c r="I77" s="39"/>
    </row>
    <row r="78" s="38" customFormat="true" ht="18" hidden="false" customHeight="false" outlineLevel="0" collapsed="false">
      <c r="A78" s="64"/>
      <c r="B78" s="106"/>
      <c r="C78" s="107"/>
      <c r="D78" s="108"/>
      <c r="E78" s="109"/>
      <c r="F78" s="110"/>
      <c r="G78" s="61"/>
      <c r="I78" s="39"/>
    </row>
    <row r="79" s="38" customFormat="true" ht="17.25" hidden="false" customHeight="false" outlineLevel="0" collapsed="false">
      <c r="A79" s="70" t="s">
        <v>6</v>
      </c>
      <c r="B79" s="71" t="s">
        <v>7</v>
      </c>
      <c r="C79" s="72" t="s">
        <v>8</v>
      </c>
      <c r="D79" s="71" t="s">
        <v>9</v>
      </c>
      <c r="E79" s="73" t="s">
        <v>10</v>
      </c>
      <c r="F79" s="74" t="s">
        <v>11</v>
      </c>
      <c r="G79" s="37"/>
      <c r="I79" s="39"/>
    </row>
    <row r="80" s="38" customFormat="true" ht="17.25" hidden="false" customHeight="false" outlineLevel="0" collapsed="false">
      <c r="A80" s="75" t="s">
        <v>63</v>
      </c>
      <c r="B80" s="94" t="s">
        <v>64</v>
      </c>
      <c r="C80" s="77"/>
      <c r="D80" s="48"/>
      <c r="E80" s="78"/>
      <c r="F80" s="79"/>
      <c r="G80" s="61"/>
      <c r="I80" s="39"/>
    </row>
    <row r="81" s="38" customFormat="true" ht="17.25" hidden="false" customHeight="false" outlineLevel="0" collapsed="false">
      <c r="A81" s="51" t="n">
        <v>1</v>
      </c>
      <c r="B81" s="61" t="s">
        <v>65</v>
      </c>
      <c r="C81" s="47" t="n">
        <v>21</v>
      </c>
      <c r="D81" s="48" t="s">
        <v>18</v>
      </c>
      <c r="E81" s="98"/>
      <c r="F81" s="50"/>
      <c r="G81" s="62"/>
      <c r="I81" s="39"/>
    </row>
    <row r="82" s="38" customFormat="true" ht="17.25" hidden="false" customHeight="false" outlineLevel="0" collapsed="false">
      <c r="A82" s="51" t="n">
        <f aca="false">A81+1</f>
        <v>2</v>
      </c>
      <c r="B82" s="61" t="s">
        <v>66</v>
      </c>
      <c r="C82" s="47" t="n">
        <v>22</v>
      </c>
      <c r="D82" s="48" t="s">
        <v>18</v>
      </c>
      <c r="E82" s="98"/>
      <c r="F82" s="50"/>
      <c r="G82" s="62"/>
      <c r="I82" s="39"/>
    </row>
    <row r="83" s="38" customFormat="true" ht="17.25" hidden="false" customHeight="false" outlineLevel="0" collapsed="false">
      <c r="A83" s="51" t="n">
        <f aca="false">A82+1</f>
        <v>3</v>
      </c>
      <c r="B83" s="61" t="s">
        <v>67</v>
      </c>
      <c r="C83" s="47" t="n">
        <v>2</v>
      </c>
      <c r="D83" s="48" t="s">
        <v>18</v>
      </c>
      <c r="E83" s="98"/>
      <c r="F83" s="50"/>
      <c r="G83" s="62"/>
      <c r="I83" s="39"/>
    </row>
    <row r="84" s="38" customFormat="true" ht="17.25" hidden="false" customHeight="false" outlineLevel="0" collapsed="false">
      <c r="A84" s="51" t="n">
        <f aca="false">A83+1</f>
        <v>4</v>
      </c>
      <c r="B84" s="61" t="s">
        <v>68</v>
      </c>
      <c r="C84" s="47" t="n">
        <v>11</v>
      </c>
      <c r="D84" s="48" t="s">
        <v>18</v>
      </c>
      <c r="E84" s="98"/>
      <c r="F84" s="50"/>
      <c r="G84" s="62"/>
      <c r="I84" s="39"/>
    </row>
    <row r="85" s="38" customFormat="true" ht="17.25" hidden="false" customHeight="false" outlineLevel="0" collapsed="false">
      <c r="A85" s="51" t="n">
        <f aca="false">A84+1</f>
        <v>5</v>
      </c>
      <c r="B85" s="61" t="s">
        <v>69</v>
      </c>
      <c r="C85" s="47" t="n">
        <v>1</v>
      </c>
      <c r="D85" s="48" t="s">
        <v>18</v>
      </c>
      <c r="E85" s="98"/>
      <c r="F85" s="50"/>
      <c r="G85" s="62"/>
      <c r="I85" s="39"/>
    </row>
    <row r="86" s="38" customFormat="true" ht="25.5" hidden="false" customHeight="false" outlineLevel="0" collapsed="false">
      <c r="A86" s="51" t="n">
        <f aca="false">A85+1</f>
        <v>6</v>
      </c>
      <c r="B86" s="111" t="s">
        <v>70</v>
      </c>
      <c r="C86" s="47" t="n">
        <v>2</v>
      </c>
      <c r="D86" s="48" t="s">
        <v>18</v>
      </c>
      <c r="E86" s="49"/>
      <c r="F86" s="50"/>
      <c r="G86" s="62"/>
      <c r="I86" s="39"/>
    </row>
    <row r="87" s="38" customFormat="true" ht="25.5" hidden="false" customHeight="false" outlineLevel="0" collapsed="false">
      <c r="A87" s="51" t="n">
        <f aca="false">A86+1</f>
        <v>7</v>
      </c>
      <c r="B87" s="53" t="s">
        <v>71</v>
      </c>
      <c r="C87" s="47" t="n">
        <v>1</v>
      </c>
      <c r="D87" s="48" t="s">
        <v>18</v>
      </c>
      <c r="E87" s="49"/>
      <c r="F87" s="50"/>
      <c r="G87" s="112"/>
      <c r="I87" s="39"/>
    </row>
    <row r="88" s="38" customFormat="true" ht="17.25" hidden="false" customHeight="false" outlineLevel="0" collapsed="false">
      <c r="A88" s="51" t="n">
        <f aca="false">A87+1</f>
        <v>8</v>
      </c>
      <c r="B88" s="61" t="s">
        <v>72</v>
      </c>
      <c r="C88" s="47" t="n">
        <v>7</v>
      </c>
      <c r="D88" s="48" t="s">
        <v>18</v>
      </c>
      <c r="E88" s="49"/>
      <c r="F88" s="50"/>
      <c r="G88" s="62"/>
      <c r="I88" s="39"/>
    </row>
    <row r="89" s="38" customFormat="true" ht="17.25" hidden="false" customHeight="false" outlineLevel="0" collapsed="false">
      <c r="A89" s="51" t="n">
        <f aca="false">A88+1</f>
        <v>9</v>
      </c>
      <c r="B89" s="61" t="s">
        <v>73</v>
      </c>
      <c r="C89" s="47" t="n">
        <v>100.7</v>
      </c>
      <c r="D89" s="101" t="s">
        <v>61</v>
      </c>
      <c r="E89" s="49"/>
      <c r="F89" s="50"/>
      <c r="G89" s="62"/>
      <c r="I89" s="39"/>
    </row>
    <row r="90" s="38" customFormat="true" ht="17.25" hidden="false" customHeight="false" outlineLevel="0" collapsed="false">
      <c r="A90" s="51" t="n">
        <f aca="false">A89+1</f>
        <v>10</v>
      </c>
      <c r="B90" s="61" t="s">
        <v>74</v>
      </c>
      <c r="C90" s="47" t="n">
        <v>163</v>
      </c>
      <c r="D90" s="101" t="s">
        <v>61</v>
      </c>
      <c r="E90" s="49"/>
      <c r="F90" s="50"/>
      <c r="G90" s="62"/>
      <c r="I90" s="39"/>
    </row>
    <row r="91" s="38" customFormat="true" ht="17.25" hidden="false" customHeight="false" outlineLevel="0" collapsed="false">
      <c r="A91" s="51" t="n">
        <f aca="false">A90+1</f>
        <v>11</v>
      </c>
      <c r="B91" s="61" t="s">
        <v>75</v>
      </c>
      <c r="C91" s="47" t="n">
        <v>356</v>
      </c>
      <c r="D91" s="101" t="s">
        <v>61</v>
      </c>
      <c r="E91" s="49"/>
      <c r="F91" s="50"/>
      <c r="G91" s="62"/>
      <c r="I91" s="39"/>
    </row>
    <row r="92" s="38" customFormat="true" ht="17.25" hidden="false" customHeight="false" outlineLevel="0" collapsed="false">
      <c r="A92" s="113"/>
      <c r="B92" s="61"/>
      <c r="C92" s="47"/>
      <c r="D92" s="48"/>
      <c r="E92" s="98"/>
      <c r="F92" s="50"/>
      <c r="G92" s="62"/>
      <c r="I92" s="39"/>
    </row>
    <row r="93" s="38" customFormat="true" ht="17.25" hidden="false" customHeight="false" outlineLevel="0" collapsed="false">
      <c r="A93" s="113"/>
      <c r="B93" s="61"/>
      <c r="C93" s="47"/>
      <c r="D93" s="48"/>
      <c r="E93" s="98"/>
      <c r="F93" s="50"/>
      <c r="G93" s="62"/>
      <c r="I93" s="39"/>
    </row>
    <row r="94" s="38" customFormat="true" ht="17.25" hidden="false" customHeight="false" outlineLevel="0" collapsed="false">
      <c r="A94" s="55"/>
      <c r="B94" s="56" t="s">
        <v>76</v>
      </c>
      <c r="C94" s="57"/>
      <c r="D94" s="21"/>
      <c r="E94" s="58"/>
      <c r="F94" s="59" t="n">
        <f aca="false">SUM(F81:F91)</f>
        <v>0</v>
      </c>
      <c r="G94" s="63"/>
      <c r="I94" s="39"/>
    </row>
    <row r="95" s="38" customFormat="true" ht="17.25" hidden="false" customHeight="false" outlineLevel="0" collapsed="false">
      <c r="A95" s="55"/>
      <c r="B95" s="56"/>
      <c r="C95" s="57"/>
      <c r="D95" s="21"/>
      <c r="E95" s="58"/>
      <c r="F95" s="60"/>
      <c r="G95" s="63"/>
      <c r="I95" s="39"/>
    </row>
    <row r="96" s="38" customFormat="true" ht="17.25" hidden="false" customHeight="false" outlineLevel="0" collapsed="false">
      <c r="A96" s="55"/>
      <c r="B96" s="56"/>
      <c r="C96" s="57"/>
      <c r="D96" s="21"/>
      <c r="E96" s="58"/>
      <c r="F96" s="60"/>
      <c r="G96" s="63"/>
      <c r="I96" s="39"/>
    </row>
    <row r="97" s="38" customFormat="true" ht="17.25" hidden="false" customHeight="false" outlineLevel="0" collapsed="false">
      <c r="A97" s="55"/>
      <c r="B97" s="56"/>
      <c r="C97" s="57"/>
      <c r="D97" s="21"/>
      <c r="E97" s="58"/>
      <c r="F97" s="60"/>
      <c r="G97" s="63"/>
      <c r="I97" s="39"/>
    </row>
    <row r="98" s="38" customFormat="true" ht="17.25" hidden="false" customHeight="false" outlineLevel="0" collapsed="false">
      <c r="A98" s="55"/>
      <c r="B98" s="56"/>
      <c r="C98" s="57"/>
      <c r="D98" s="21"/>
      <c r="E98" s="58"/>
      <c r="F98" s="60"/>
      <c r="G98" s="63"/>
      <c r="I98" s="39"/>
    </row>
    <row r="99" s="38" customFormat="true" ht="17.25" hidden="false" customHeight="false" outlineLevel="0" collapsed="false">
      <c r="A99" s="40" t="s">
        <v>6</v>
      </c>
      <c r="B99" s="41" t="s">
        <v>7</v>
      </c>
      <c r="C99" s="42" t="s">
        <v>8</v>
      </c>
      <c r="D99" s="41" t="s">
        <v>9</v>
      </c>
      <c r="E99" s="43" t="s">
        <v>10</v>
      </c>
      <c r="F99" s="44" t="s">
        <v>11</v>
      </c>
      <c r="G99" s="37"/>
      <c r="I99" s="39"/>
    </row>
    <row r="100" s="38" customFormat="true" ht="17.25" hidden="false" customHeight="false" outlineLevel="0" collapsed="false">
      <c r="A100" s="75" t="s">
        <v>77</v>
      </c>
      <c r="B100" s="94" t="s">
        <v>78</v>
      </c>
      <c r="C100" s="114"/>
      <c r="D100" s="115"/>
      <c r="E100" s="116"/>
      <c r="F100" s="117"/>
      <c r="G100" s="118"/>
      <c r="I100" s="39"/>
    </row>
    <row r="101" s="125" customFormat="true" ht="17.25" hidden="false" customHeight="false" outlineLevel="0" collapsed="false">
      <c r="A101" s="119" t="n">
        <v>1</v>
      </c>
      <c r="B101" s="120" t="s">
        <v>79</v>
      </c>
      <c r="C101" s="121" t="n">
        <v>6</v>
      </c>
      <c r="D101" s="115" t="s">
        <v>18</v>
      </c>
      <c r="E101" s="122"/>
      <c r="F101" s="123"/>
      <c r="G101" s="124"/>
      <c r="I101" s="5"/>
      <c r="M101" s="125" t="n">
        <v>1.18</v>
      </c>
    </row>
    <row r="102" s="38" customFormat="true" ht="17.25" hidden="false" customHeight="false" outlineLevel="0" collapsed="false">
      <c r="A102" s="51" t="n">
        <f aca="false">A101+1</f>
        <v>2</v>
      </c>
      <c r="B102" s="54" t="s">
        <v>80</v>
      </c>
      <c r="C102" s="47" t="n">
        <v>6</v>
      </c>
      <c r="D102" s="48" t="s">
        <v>18</v>
      </c>
      <c r="E102" s="49"/>
      <c r="F102" s="50"/>
      <c r="G102" s="62"/>
      <c r="I102" s="39"/>
    </row>
    <row r="103" s="38" customFormat="true" ht="25.5" hidden="false" customHeight="false" outlineLevel="0" collapsed="false">
      <c r="A103" s="51" t="n">
        <f aca="false">A102+1</f>
        <v>3</v>
      </c>
      <c r="B103" s="53" t="s">
        <v>81</v>
      </c>
      <c r="C103" s="47" t="n">
        <v>4</v>
      </c>
      <c r="D103" s="48" t="s">
        <v>18</v>
      </c>
      <c r="E103" s="49"/>
      <c r="F103" s="50"/>
      <c r="G103" s="62"/>
      <c r="I103" s="39"/>
    </row>
    <row r="104" s="38" customFormat="true" ht="25.5" hidden="false" customHeight="false" outlineLevel="0" collapsed="false">
      <c r="A104" s="51" t="n">
        <f aca="false">A103+1</f>
        <v>4</v>
      </c>
      <c r="B104" s="53" t="s">
        <v>82</v>
      </c>
      <c r="C104" s="47" t="n">
        <v>2</v>
      </c>
      <c r="D104" s="48" t="s">
        <v>18</v>
      </c>
      <c r="E104" s="49"/>
      <c r="F104" s="50"/>
      <c r="G104" s="62"/>
      <c r="I104" s="39"/>
    </row>
    <row r="105" s="38" customFormat="true" ht="25.5" hidden="false" customHeight="false" outlineLevel="0" collapsed="false">
      <c r="A105" s="51" t="n">
        <f aca="false">A104+1</f>
        <v>5</v>
      </c>
      <c r="B105" s="54" t="s">
        <v>83</v>
      </c>
      <c r="C105" s="47" t="n">
        <v>2</v>
      </c>
      <c r="D105" s="48" t="s">
        <v>18</v>
      </c>
      <c r="E105" s="49"/>
      <c r="F105" s="50"/>
      <c r="G105" s="62"/>
      <c r="I105" s="39"/>
    </row>
    <row r="106" s="38" customFormat="true" ht="17.25" hidden="false" customHeight="false" outlineLevel="0" collapsed="false">
      <c r="A106" s="51"/>
      <c r="B106" s="61"/>
      <c r="C106" s="121"/>
      <c r="D106" s="115"/>
      <c r="E106" s="126"/>
      <c r="F106" s="127"/>
      <c r="G106" s="118"/>
      <c r="I106" s="39"/>
      <c r="J106" s="38" t="n">
        <v>2</v>
      </c>
    </row>
    <row r="107" s="38" customFormat="true" ht="17.25" hidden="false" customHeight="false" outlineLevel="0" collapsed="false">
      <c r="A107" s="55"/>
      <c r="B107" s="56" t="s">
        <v>84</v>
      </c>
      <c r="C107" s="57"/>
      <c r="D107" s="21"/>
      <c r="E107" s="58"/>
      <c r="F107" s="59" t="n">
        <f aca="false">SUM(F101:F105)</f>
        <v>0</v>
      </c>
      <c r="G107" s="63"/>
      <c r="I107" s="39"/>
      <c r="J107" s="38" t="n">
        <v>2.5</v>
      </c>
    </row>
    <row r="108" s="38" customFormat="true" ht="17.25" hidden="false" customHeight="false" outlineLevel="0" collapsed="false">
      <c r="A108" s="55"/>
      <c r="B108" s="61"/>
      <c r="C108" s="47"/>
      <c r="D108" s="48"/>
      <c r="E108" s="49"/>
      <c r="F108" s="50"/>
      <c r="G108" s="61"/>
      <c r="I108" s="39"/>
    </row>
    <row r="109" s="38" customFormat="true" ht="17.25" hidden="false" customHeight="false" outlineLevel="0" collapsed="false">
      <c r="A109" s="128" t="s">
        <v>6</v>
      </c>
      <c r="B109" s="41" t="s">
        <v>7</v>
      </c>
      <c r="C109" s="42" t="s">
        <v>8</v>
      </c>
      <c r="D109" s="41" t="s">
        <v>9</v>
      </c>
      <c r="E109" s="43" t="s">
        <v>10</v>
      </c>
      <c r="F109" s="44" t="s">
        <v>11</v>
      </c>
      <c r="G109" s="129"/>
      <c r="I109" s="39"/>
    </row>
    <row r="110" s="38" customFormat="true" ht="17.25" hidden="false" customHeight="false" outlineLevel="0" collapsed="false">
      <c r="A110" s="130" t="s">
        <v>85</v>
      </c>
      <c r="B110" s="131" t="s">
        <v>86</v>
      </c>
      <c r="C110" s="132"/>
      <c r="D110" s="133"/>
      <c r="E110" s="134"/>
      <c r="F110" s="117"/>
      <c r="G110" s="129"/>
      <c r="I110" s="39"/>
    </row>
    <row r="111" s="38" customFormat="true" ht="17.25" hidden="false" customHeight="false" outlineLevel="0" collapsed="false">
      <c r="A111" s="135" t="n">
        <v>1</v>
      </c>
      <c r="B111" s="136" t="s">
        <v>87</v>
      </c>
      <c r="C111" s="100" t="n">
        <v>18</v>
      </c>
      <c r="D111" s="97" t="s">
        <v>23</v>
      </c>
      <c r="E111" s="102"/>
      <c r="F111" s="50"/>
      <c r="G111" s="129"/>
      <c r="I111" s="39"/>
    </row>
    <row r="112" s="38" customFormat="true" ht="17.25" hidden="false" customHeight="false" outlineLevel="0" collapsed="false">
      <c r="A112" s="135" t="n">
        <f aca="false">A111+1</f>
        <v>2</v>
      </c>
      <c r="B112" s="136" t="s">
        <v>88</v>
      </c>
      <c r="C112" s="100" t="n">
        <v>358.12</v>
      </c>
      <c r="D112" s="97" t="s">
        <v>23</v>
      </c>
      <c r="E112" s="102"/>
      <c r="F112" s="50"/>
      <c r="G112" s="129"/>
      <c r="I112" s="39"/>
    </row>
    <row r="113" s="38" customFormat="true" ht="25.5" hidden="false" customHeight="false" outlineLevel="0" collapsed="false">
      <c r="A113" s="135" t="n">
        <f aca="false">A112+1</f>
        <v>3</v>
      </c>
      <c r="B113" s="136" t="s">
        <v>89</v>
      </c>
      <c r="C113" s="100" t="n">
        <v>0.231</v>
      </c>
      <c r="D113" s="97" t="s">
        <v>90</v>
      </c>
      <c r="E113" s="102"/>
      <c r="F113" s="50"/>
      <c r="G113" s="129"/>
      <c r="I113" s="39"/>
    </row>
    <row r="114" s="38" customFormat="true" ht="25.5" hidden="false" customHeight="false" outlineLevel="0" collapsed="false">
      <c r="A114" s="135" t="n">
        <f aca="false">A113+1</f>
        <v>4</v>
      </c>
      <c r="B114" s="136" t="s">
        <v>91</v>
      </c>
      <c r="C114" s="137" t="n">
        <v>3.56</v>
      </c>
      <c r="D114" s="97" t="s">
        <v>90</v>
      </c>
      <c r="E114" s="102"/>
      <c r="F114" s="50"/>
      <c r="G114" s="129"/>
      <c r="I114" s="39"/>
    </row>
    <row r="115" s="38" customFormat="true" ht="26.25" hidden="false" customHeight="false" outlineLevel="0" collapsed="false">
      <c r="A115" s="138" t="n">
        <f aca="false">A114+1</f>
        <v>5</v>
      </c>
      <c r="B115" s="139" t="s">
        <v>92</v>
      </c>
      <c r="C115" s="140" t="n">
        <v>0.91</v>
      </c>
      <c r="D115" s="141" t="s">
        <v>90</v>
      </c>
      <c r="E115" s="142"/>
      <c r="F115" s="110"/>
      <c r="G115" s="129"/>
      <c r="I115" s="39"/>
    </row>
    <row r="116" s="38" customFormat="true" ht="17.25" hidden="false" customHeight="false" outlineLevel="0" collapsed="false">
      <c r="A116" s="143" t="n">
        <f aca="false">A115+1</f>
        <v>6</v>
      </c>
      <c r="B116" s="144" t="s">
        <v>93</v>
      </c>
      <c r="C116" s="145" t="n">
        <v>522.36</v>
      </c>
      <c r="D116" s="146" t="s">
        <v>23</v>
      </c>
      <c r="E116" s="147"/>
      <c r="F116" s="148"/>
      <c r="G116" s="129"/>
      <c r="I116" s="39"/>
    </row>
    <row r="117" s="38" customFormat="true" ht="25.5" hidden="false" customHeight="false" outlineLevel="0" collapsed="false">
      <c r="A117" s="135" t="n">
        <f aca="false">A116+1</f>
        <v>7</v>
      </c>
      <c r="B117" s="136" t="s">
        <v>94</v>
      </c>
      <c r="C117" s="137" t="n">
        <v>27.98</v>
      </c>
      <c r="D117" s="97" t="s">
        <v>90</v>
      </c>
      <c r="E117" s="149"/>
      <c r="F117" s="50"/>
      <c r="G117" s="129"/>
      <c r="I117" s="39"/>
    </row>
    <row r="118" s="38" customFormat="true" ht="25.5" hidden="false" customHeight="false" outlineLevel="0" collapsed="false">
      <c r="A118" s="135" t="n">
        <f aca="false">A117+1</f>
        <v>8</v>
      </c>
      <c r="B118" s="136" t="s">
        <v>95</v>
      </c>
      <c r="C118" s="137" t="n">
        <v>105.31</v>
      </c>
      <c r="D118" s="97" t="s">
        <v>23</v>
      </c>
      <c r="E118" s="149"/>
      <c r="F118" s="50"/>
      <c r="G118" s="129"/>
      <c r="I118" s="39"/>
    </row>
    <row r="119" s="38" customFormat="true" ht="25.5" hidden="false" customHeight="false" outlineLevel="0" collapsed="false">
      <c r="A119" s="135" t="n">
        <f aca="false">A118+1</f>
        <v>9</v>
      </c>
      <c r="B119" s="136" t="s">
        <v>96</v>
      </c>
      <c r="C119" s="137" t="n">
        <v>153</v>
      </c>
      <c r="D119" s="97" t="s">
        <v>23</v>
      </c>
      <c r="E119" s="149"/>
      <c r="F119" s="50"/>
      <c r="G119" s="129"/>
      <c r="I119" s="39"/>
    </row>
    <row r="120" s="38" customFormat="true" ht="25.5" hidden="false" customHeight="false" outlineLevel="0" collapsed="false">
      <c r="A120" s="135" t="n">
        <f aca="false">A119+1</f>
        <v>10</v>
      </c>
      <c r="B120" s="150" t="s">
        <v>97</v>
      </c>
      <c r="C120" s="137" t="n">
        <v>1</v>
      </c>
      <c r="D120" s="151" t="s">
        <v>98</v>
      </c>
      <c r="E120" s="149"/>
      <c r="F120" s="50"/>
      <c r="G120" s="129"/>
      <c r="I120" s="39"/>
    </row>
    <row r="121" s="38" customFormat="true" ht="25.5" hidden="false" customHeight="false" outlineLevel="0" collapsed="false">
      <c r="A121" s="135" t="n">
        <f aca="false">A120+1</f>
        <v>11</v>
      </c>
      <c r="B121" s="136" t="s">
        <v>99</v>
      </c>
      <c r="C121" s="137" t="n">
        <v>1</v>
      </c>
      <c r="D121" s="151" t="s">
        <v>98</v>
      </c>
      <c r="E121" s="149"/>
      <c r="F121" s="50"/>
      <c r="G121" s="129"/>
      <c r="I121" s="39"/>
    </row>
    <row r="122" s="38" customFormat="true" ht="25.5" hidden="false" customHeight="false" outlineLevel="0" collapsed="false">
      <c r="A122" s="135" t="n">
        <f aca="false">A121+1</f>
        <v>12</v>
      </c>
      <c r="B122" s="136" t="s">
        <v>100</v>
      </c>
      <c r="C122" s="137" t="n">
        <v>1</v>
      </c>
      <c r="D122" s="151" t="s">
        <v>98</v>
      </c>
      <c r="E122" s="149"/>
      <c r="F122" s="50"/>
      <c r="G122" s="129"/>
      <c r="I122" s="39"/>
    </row>
    <row r="123" s="38" customFormat="true" ht="17.25" hidden="false" customHeight="false" outlineLevel="0" collapsed="false">
      <c r="A123" s="135"/>
      <c r="B123" s="150"/>
      <c r="C123" s="137"/>
      <c r="D123" s="97"/>
      <c r="E123" s="149"/>
      <c r="F123" s="50"/>
      <c r="G123" s="129"/>
      <c r="I123" s="39"/>
    </row>
    <row r="124" s="38" customFormat="true" ht="17.25" hidden="false" customHeight="false" outlineLevel="0" collapsed="false">
      <c r="A124" s="152"/>
      <c r="B124" s="153" t="s">
        <v>101</v>
      </c>
      <c r="C124" s="154"/>
      <c r="D124" s="97"/>
      <c r="E124" s="155"/>
      <c r="F124" s="59" t="n">
        <f aca="false">SUM(F111:F122)</f>
        <v>0</v>
      </c>
      <c r="G124" s="129"/>
      <c r="I124" s="39"/>
    </row>
    <row r="125" s="38" customFormat="true" ht="17.25" hidden="false" customHeight="false" outlineLevel="0" collapsed="false">
      <c r="A125" s="152"/>
      <c r="B125" s="153"/>
      <c r="C125" s="154"/>
      <c r="D125" s="97"/>
      <c r="E125" s="155"/>
      <c r="F125" s="60"/>
      <c r="G125" s="129"/>
      <c r="I125" s="39"/>
    </row>
    <row r="126" customFormat="false" ht="17.25" hidden="false" customHeight="false" outlineLevel="0" collapsed="false">
      <c r="A126" s="40" t="s">
        <v>6</v>
      </c>
      <c r="B126" s="41" t="s">
        <v>7</v>
      </c>
      <c r="C126" s="42" t="s">
        <v>8</v>
      </c>
      <c r="D126" s="41" t="s">
        <v>9</v>
      </c>
      <c r="E126" s="43" t="s">
        <v>10</v>
      </c>
      <c r="F126" s="44" t="s">
        <v>11</v>
      </c>
      <c r="G126" s="37"/>
      <c r="I126" s="156"/>
    </row>
    <row r="127" customFormat="false" ht="17.25" hidden="false" customHeight="false" outlineLevel="0" collapsed="false">
      <c r="A127" s="157" t="s">
        <v>102</v>
      </c>
      <c r="B127" s="131" t="s">
        <v>103</v>
      </c>
      <c r="C127" s="132"/>
      <c r="D127" s="133"/>
      <c r="E127" s="134"/>
      <c r="F127" s="117"/>
      <c r="G127" s="37"/>
      <c r="I127" s="158"/>
    </row>
    <row r="128" customFormat="false" ht="25.5" hidden="false" customHeight="false" outlineLevel="0" collapsed="false">
      <c r="A128" s="51" t="n">
        <v>1</v>
      </c>
      <c r="B128" s="53" t="s">
        <v>104</v>
      </c>
      <c r="C128" s="47" t="n">
        <v>127.92</v>
      </c>
      <c r="D128" s="151" t="s">
        <v>105</v>
      </c>
      <c r="E128" s="49"/>
      <c r="F128" s="50"/>
      <c r="G128" s="159"/>
      <c r="I128" s="158"/>
    </row>
    <row r="129" s="38" customFormat="true" ht="51" hidden="false" customHeight="false" outlineLevel="0" collapsed="false">
      <c r="A129" s="51" t="n">
        <f aca="false">A128+1</f>
        <v>2</v>
      </c>
      <c r="B129" s="52" t="s">
        <v>106</v>
      </c>
      <c r="C129" s="47" t="n">
        <v>681.59</v>
      </c>
      <c r="D129" s="151" t="s">
        <v>98</v>
      </c>
      <c r="E129" s="49"/>
      <c r="F129" s="50"/>
      <c r="G129" s="62"/>
      <c r="I129" s="160"/>
    </row>
    <row r="130" s="38" customFormat="true" ht="38.25" hidden="false" customHeight="false" outlineLevel="0" collapsed="false">
      <c r="A130" s="51" t="n">
        <f aca="false">A129+1</f>
        <v>3</v>
      </c>
      <c r="B130" s="53" t="s">
        <v>107</v>
      </c>
      <c r="C130" s="47" t="n">
        <v>347.69</v>
      </c>
      <c r="D130" s="21" t="s">
        <v>23</v>
      </c>
      <c r="E130" s="49"/>
      <c r="F130" s="50"/>
      <c r="G130" s="62"/>
      <c r="I130" s="161"/>
      <c r="K130" s="162"/>
    </row>
    <row r="131" s="38" customFormat="true" ht="17.25" hidden="false" customHeight="false" outlineLevel="0" collapsed="false">
      <c r="A131" s="51"/>
      <c r="B131" s="53"/>
      <c r="C131" s="47"/>
      <c r="D131" s="151"/>
      <c r="E131" s="102"/>
      <c r="F131" s="50"/>
      <c r="G131" s="62"/>
      <c r="I131" s="161"/>
      <c r="K131" s="162"/>
    </row>
    <row r="132" s="38" customFormat="true" ht="17.25" hidden="false" customHeight="false" outlineLevel="0" collapsed="false">
      <c r="A132" s="163"/>
      <c r="B132" s="153" t="s">
        <v>108</v>
      </c>
      <c r="C132" s="154"/>
      <c r="D132" s="97"/>
      <c r="E132" s="155"/>
      <c r="F132" s="59" t="n">
        <f aca="false">SUM(F128:F130)</f>
        <v>0</v>
      </c>
      <c r="G132" s="62"/>
      <c r="I132" s="161"/>
    </row>
    <row r="133" customFormat="false" ht="17.25" hidden="false" customHeight="false" outlineLevel="0" collapsed="false">
      <c r="A133" s="119"/>
      <c r="B133" s="164"/>
      <c r="C133" s="121"/>
      <c r="D133" s="115"/>
      <c r="E133" s="126"/>
      <c r="F133" s="117"/>
      <c r="G133" s="164"/>
      <c r="I133" s="158"/>
    </row>
    <row r="134" customFormat="false" ht="17.25" hidden="false" customHeight="false" outlineLevel="0" collapsed="false">
      <c r="A134" s="119"/>
      <c r="B134" s="165"/>
      <c r="C134" s="121"/>
      <c r="D134" s="166"/>
      <c r="E134" s="126"/>
      <c r="F134" s="127"/>
      <c r="G134" s="164"/>
      <c r="I134" s="158"/>
    </row>
    <row r="135" customFormat="false" ht="17.25" hidden="false" customHeight="false" outlineLevel="0" collapsed="false">
      <c r="A135" s="40" t="s">
        <v>6</v>
      </c>
      <c r="B135" s="41" t="s">
        <v>7</v>
      </c>
      <c r="C135" s="42" t="s">
        <v>8</v>
      </c>
      <c r="D135" s="41" t="s">
        <v>9</v>
      </c>
      <c r="E135" s="43" t="s">
        <v>10</v>
      </c>
      <c r="F135" s="44" t="s">
        <v>11</v>
      </c>
      <c r="G135" s="37"/>
      <c r="I135" s="156"/>
    </row>
    <row r="136" customFormat="false" ht="17.25" hidden="false" customHeight="false" outlineLevel="0" collapsed="false">
      <c r="A136" s="157" t="s">
        <v>109</v>
      </c>
      <c r="B136" s="167" t="s">
        <v>110</v>
      </c>
      <c r="C136" s="114"/>
      <c r="D136" s="115"/>
      <c r="E136" s="116"/>
      <c r="F136" s="168"/>
      <c r="G136" s="164"/>
      <c r="I136" s="158"/>
    </row>
    <row r="137" s="38" customFormat="true" ht="38.25" hidden="false" customHeight="false" outlineLevel="0" collapsed="false">
      <c r="A137" s="51" t="n">
        <v>1</v>
      </c>
      <c r="B137" s="53" t="s">
        <v>111</v>
      </c>
      <c r="C137" s="47" t="n">
        <v>759.75</v>
      </c>
      <c r="D137" s="21" t="s">
        <v>23</v>
      </c>
      <c r="E137" s="98"/>
      <c r="F137" s="91"/>
      <c r="G137" s="62"/>
      <c r="I137" s="161"/>
    </row>
    <row r="138" s="38" customFormat="true" ht="51" hidden="false" customHeight="false" outlineLevel="0" collapsed="false">
      <c r="A138" s="51" t="n">
        <f aca="false">A137+1</f>
        <v>2</v>
      </c>
      <c r="B138" s="53" t="s">
        <v>112</v>
      </c>
      <c r="C138" s="47" t="n">
        <v>195.84</v>
      </c>
      <c r="D138" s="21" t="s">
        <v>23</v>
      </c>
      <c r="E138" s="98"/>
      <c r="F138" s="91"/>
      <c r="G138" s="62"/>
      <c r="I138" s="161"/>
      <c r="J138" s="90" t="n">
        <f aca="false">C137+C138+C139+C140</f>
        <v>1403.71</v>
      </c>
    </row>
    <row r="139" s="38" customFormat="true" ht="39.75" hidden="false" customHeight="true" outlineLevel="0" collapsed="false">
      <c r="A139" s="51" t="n">
        <f aca="false">A138+1</f>
        <v>3</v>
      </c>
      <c r="B139" s="53" t="s">
        <v>113</v>
      </c>
      <c r="C139" s="47" t="n">
        <v>72</v>
      </c>
      <c r="D139" s="169" t="s">
        <v>105</v>
      </c>
      <c r="E139" s="98"/>
      <c r="F139" s="91"/>
      <c r="G139" s="62"/>
      <c r="I139" s="161"/>
    </row>
    <row r="140" s="38" customFormat="true" ht="38.25" hidden="false" customHeight="false" outlineLevel="0" collapsed="false">
      <c r="A140" s="51" t="n">
        <f aca="false">A139+1</f>
        <v>4</v>
      </c>
      <c r="B140" s="53" t="s">
        <v>114</v>
      </c>
      <c r="C140" s="47" t="n">
        <v>376.12</v>
      </c>
      <c r="D140" s="21" t="s">
        <v>23</v>
      </c>
      <c r="E140" s="98"/>
      <c r="F140" s="91"/>
      <c r="G140" s="62"/>
      <c r="I140" s="161"/>
    </row>
    <row r="141" customFormat="false" ht="17.25" hidden="false" customHeight="false" outlineLevel="0" collapsed="false">
      <c r="A141" s="51"/>
      <c r="B141" s="53"/>
      <c r="C141" s="47"/>
      <c r="D141" s="21"/>
      <c r="E141" s="98"/>
      <c r="F141" s="91"/>
      <c r="G141" s="62"/>
      <c r="I141" s="158"/>
    </row>
    <row r="142" customFormat="false" ht="17.25" hidden="false" customHeight="false" outlineLevel="0" collapsed="false">
      <c r="A142" s="170"/>
      <c r="B142" s="56" t="s">
        <v>115</v>
      </c>
      <c r="C142" s="57"/>
      <c r="D142" s="21"/>
      <c r="E142" s="58"/>
      <c r="F142" s="105" t="n">
        <f aca="false">SUM(F137:F140)</f>
        <v>0</v>
      </c>
      <c r="G142" s="63"/>
      <c r="I142" s="158"/>
    </row>
    <row r="143" customFormat="false" ht="18" hidden="false" customHeight="false" outlineLevel="0" collapsed="false">
      <c r="A143" s="171"/>
      <c r="B143" s="65"/>
      <c r="C143" s="66"/>
      <c r="D143" s="67"/>
      <c r="E143" s="68"/>
      <c r="F143" s="172"/>
      <c r="G143" s="63"/>
      <c r="I143" s="158"/>
    </row>
    <row r="144" customFormat="false" ht="17.25" hidden="false" customHeight="false" outlineLevel="0" collapsed="false">
      <c r="A144" s="70" t="s">
        <v>6</v>
      </c>
      <c r="B144" s="71" t="s">
        <v>7</v>
      </c>
      <c r="C144" s="72" t="s">
        <v>8</v>
      </c>
      <c r="D144" s="71" t="s">
        <v>9</v>
      </c>
      <c r="E144" s="73" t="s">
        <v>10</v>
      </c>
      <c r="F144" s="74" t="s">
        <v>11</v>
      </c>
      <c r="G144" s="37"/>
      <c r="I144" s="156"/>
    </row>
    <row r="145" customFormat="false" ht="17.25" hidden="false" customHeight="false" outlineLevel="0" collapsed="false">
      <c r="A145" s="157" t="s">
        <v>116</v>
      </c>
      <c r="B145" s="131" t="s">
        <v>117</v>
      </c>
      <c r="C145" s="132"/>
      <c r="D145" s="133"/>
      <c r="E145" s="134"/>
      <c r="F145" s="117"/>
      <c r="G145" s="164"/>
      <c r="I145" s="158"/>
    </row>
    <row r="146" s="38" customFormat="true" ht="17.25" hidden="false" customHeight="false" outlineLevel="0" collapsed="false">
      <c r="A146" s="51" t="n">
        <v>1</v>
      </c>
      <c r="B146" s="53" t="s">
        <v>118</v>
      </c>
      <c r="C146" s="47" t="n">
        <v>5.54</v>
      </c>
      <c r="D146" s="48" t="s">
        <v>119</v>
      </c>
      <c r="E146" s="49"/>
      <c r="F146" s="50"/>
      <c r="G146" s="62"/>
      <c r="I146" s="161"/>
    </row>
    <row r="147" s="38" customFormat="true" ht="17.25" hidden="false" customHeight="false" outlineLevel="0" collapsed="false">
      <c r="A147" s="51" t="n">
        <f aca="false">A146+1</f>
        <v>2</v>
      </c>
      <c r="B147" s="53" t="s">
        <v>120</v>
      </c>
      <c r="C147" s="47" t="n">
        <v>5.54</v>
      </c>
      <c r="D147" s="48" t="s">
        <v>119</v>
      </c>
      <c r="E147" s="49"/>
      <c r="F147" s="50"/>
      <c r="G147" s="62"/>
      <c r="I147" s="161"/>
    </row>
    <row r="148" s="38" customFormat="true" ht="17.25" hidden="false" customHeight="false" outlineLevel="0" collapsed="false">
      <c r="A148" s="51"/>
      <c r="B148" s="99"/>
      <c r="C148" s="100"/>
      <c r="D148" s="101"/>
      <c r="E148" s="102"/>
      <c r="F148" s="50"/>
      <c r="G148" s="62"/>
      <c r="I148" s="161"/>
    </row>
    <row r="149" s="38" customFormat="true" ht="17.25" hidden="false" customHeight="false" outlineLevel="0" collapsed="false">
      <c r="A149" s="51"/>
      <c r="B149" s="99"/>
      <c r="C149" s="100"/>
      <c r="D149" s="101"/>
      <c r="E149" s="102"/>
      <c r="F149" s="50"/>
      <c r="G149" s="62"/>
      <c r="I149" s="161"/>
    </row>
    <row r="150" customFormat="false" ht="17.25" hidden="false" customHeight="false" outlineLevel="0" collapsed="false">
      <c r="A150" s="163"/>
      <c r="B150" s="153" t="s">
        <v>121</v>
      </c>
      <c r="C150" s="154"/>
      <c r="D150" s="97"/>
      <c r="E150" s="155"/>
      <c r="F150" s="59" t="n">
        <f aca="false">SUM(F146:F147)</f>
        <v>0</v>
      </c>
      <c r="G150" s="62"/>
      <c r="I150" s="158"/>
    </row>
    <row r="151" customFormat="false" ht="17.25" hidden="false" customHeight="false" outlineLevel="0" collapsed="false">
      <c r="A151" s="51"/>
      <c r="B151" s="53"/>
      <c r="C151" s="47"/>
      <c r="D151" s="21"/>
      <c r="E151" s="98"/>
      <c r="F151" s="91"/>
      <c r="G151" s="62"/>
      <c r="I151" s="158"/>
    </row>
    <row r="152" customFormat="false" ht="17.25" hidden="false" customHeight="false" outlineLevel="0" collapsed="false">
      <c r="A152" s="173"/>
      <c r="B152" s="174"/>
      <c r="C152" s="137"/>
      <c r="D152" s="175"/>
      <c r="E152" s="176"/>
      <c r="F152" s="50"/>
      <c r="G152" s="62"/>
      <c r="I152" s="158"/>
    </row>
    <row r="153" customFormat="false" ht="17.25" hidden="false" customHeight="false" outlineLevel="0" collapsed="false">
      <c r="A153" s="40" t="s">
        <v>6</v>
      </c>
      <c r="B153" s="41" t="s">
        <v>7</v>
      </c>
      <c r="C153" s="42" t="s">
        <v>8</v>
      </c>
      <c r="D153" s="41" t="s">
        <v>9</v>
      </c>
      <c r="E153" s="43" t="s">
        <v>10</v>
      </c>
      <c r="F153" s="44" t="s">
        <v>11</v>
      </c>
      <c r="G153" s="37"/>
      <c r="I153" s="156"/>
    </row>
    <row r="154" customFormat="false" ht="17.25" hidden="false" customHeight="false" outlineLevel="0" collapsed="false">
      <c r="A154" s="157" t="s">
        <v>122</v>
      </c>
      <c r="B154" s="177" t="s">
        <v>123</v>
      </c>
      <c r="C154" s="114"/>
      <c r="D154" s="115"/>
      <c r="E154" s="116"/>
      <c r="F154" s="117"/>
      <c r="G154" s="164"/>
      <c r="I154" s="158"/>
      <c r="M154" s="178"/>
    </row>
    <row r="155" s="38" customFormat="true" ht="25.5" hidden="false" customHeight="false" outlineLevel="0" collapsed="false">
      <c r="A155" s="51" t="n">
        <v>1</v>
      </c>
      <c r="B155" s="53" t="s">
        <v>124</v>
      </c>
      <c r="C155" s="47" t="n">
        <v>1.69</v>
      </c>
      <c r="D155" s="151" t="s">
        <v>98</v>
      </c>
      <c r="E155" s="98"/>
      <c r="F155" s="50"/>
      <c r="G155" s="62"/>
      <c r="I155" s="161"/>
      <c r="K155" s="90"/>
    </row>
    <row r="156" s="38" customFormat="true" ht="25.5" hidden="false" customHeight="false" outlineLevel="0" collapsed="false">
      <c r="A156" s="51" t="n">
        <f aca="false">A155+1</f>
        <v>2</v>
      </c>
      <c r="B156" s="53" t="s">
        <v>125</v>
      </c>
      <c r="C156" s="47" t="n">
        <v>1</v>
      </c>
      <c r="D156" s="151" t="s">
        <v>98</v>
      </c>
      <c r="E156" s="49"/>
      <c r="F156" s="50"/>
      <c r="G156" s="62"/>
      <c r="I156" s="161"/>
    </row>
    <row r="157" s="38" customFormat="true" ht="17.25" hidden="false" customHeight="false" outlineLevel="0" collapsed="false">
      <c r="A157" s="51"/>
      <c r="B157" s="179"/>
      <c r="C157" s="180"/>
      <c r="D157" s="181"/>
      <c r="E157" s="182"/>
      <c r="F157" s="183"/>
      <c r="G157" s="62"/>
      <c r="I157" s="161"/>
    </row>
    <row r="158" s="38" customFormat="true" ht="17.25" hidden="false" customHeight="false" outlineLevel="0" collapsed="false">
      <c r="A158" s="51"/>
      <c r="B158" s="53"/>
      <c r="C158" s="47"/>
      <c r="D158" s="169"/>
      <c r="E158" s="49"/>
      <c r="F158" s="50"/>
      <c r="G158" s="62"/>
      <c r="I158" s="161"/>
    </row>
    <row r="159" customFormat="false" ht="17.25" hidden="false" customHeight="false" outlineLevel="0" collapsed="false">
      <c r="A159" s="170"/>
      <c r="B159" s="56" t="s">
        <v>126</v>
      </c>
      <c r="C159" s="57"/>
      <c r="D159" s="21"/>
      <c r="E159" s="58"/>
      <c r="F159" s="59" t="n">
        <f aca="false">SUM(F155:F156)</f>
        <v>0</v>
      </c>
      <c r="G159" s="63"/>
      <c r="I159" s="158"/>
    </row>
    <row r="160" customFormat="false" ht="17.25" hidden="false" customHeight="false" outlineLevel="0" collapsed="false">
      <c r="A160" s="170"/>
      <c r="B160" s="164"/>
      <c r="C160" s="121"/>
      <c r="D160" s="115"/>
      <c r="E160" s="126"/>
      <c r="F160" s="127"/>
      <c r="G160" s="164"/>
      <c r="I160" s="158"/>
    </row>
    <row r="161" customFormat="false" ht="17.25" hidden="false" customHeight="false" outlineLevel="0" collapsed="false">
      <c r="A161" s="184"/>
      <c r="B161" s="177"/>
      <c r="C161" s="121"/>
      <c r="D161" s="115"/>
      <c r="E161" s="126"/>
      <c r="F161" s="127"/>
      <c r="G161" s="164"/>
      <c r="I161" s="158"/>
    </row>
    <row r="162" customFormat="false" ht="17.25" hidden="false" customHeight="false" outlineLevel="0" collapsed="false">
      <c r="A162" s="185"/>
      <c r="B162" s="56"/>
      <c r="C162" s="57"/>
      <c r="D162" s="21"/>
      <c r="E162" s="58"/>
      <c r="F162" s="186"/>
      <c r="G162" s="159"/>
      <c r="I162" s="158"/>
    </row>
    <row r="163" customFormat="false" ht="17.25" hidden="false" customHeight="false" outlineLevel="0" collapsed="false">
      <c r="A163" s="185"/>
      <c r="B163" s="56"/>
      <c r="C163" s="57"/>
      <c r="D163" s="21"/>
      <c r="E163" s="58"/>
      <c r="F163" s="186"/>
      <c r="G163" s="159"/>
      <c r="I163" s="158"/>
    </row>
    <row r="164" customFormat="false" ht="17.25" hidden="false" customHeight="false" outlineLevel="0" collapsed="false">
      <c r="A164" s="185"/>
      <c r="B164" s="187" t="s">
        <v>127</v>
      </c>
      <c r="C164" s="188"/>
      <c r="D164" s="189"/>
      <c r="E164" s="190"/>
      <c r="F164" s="191" t="n">
        <f aca="false">F26+F38+F46+F56+F64+F75+F94+F107+F124+F132+F142+F150+F159</f>
        <v>0</v>
      </c>
      <c r="G164" s="159"/>
      <c r="I164" s="158"/>
    </row>
    <row r="165" customFormat="false" ht="17.25" hidden="false" customHeight="false" outlineLevel="0" collapsed="false">
      <c r="A165" s="185"/>
      <c r="B165" s="56"/>
      <c r="C165" s="57"/>
      <c r="D165" s="21"/>
      <c r="E165" s="58"/>
      <c r="F165" s="186"/>
      <c r="G165" s="159"/>
      <c r="I165" s="158"/>
    </row>
    <row r="166" customFormat="false" ht="17.25" hidden="false" customHeight="false" outlineLevel="0" collapsed="false">
      <c r="A166" s="185"/>
      <c r="B166" s="56"/>
      <c r="C166" s="57"/>
      <c r="D166" s="21"/>
      <c r="E166" s="58"/>
      <c r="F166" s="186"/>
      <c r="G166" s="159"/>
      <c r="I166" s="158"/>
    </row>
    <row r="167" customFormat="false" ht="17.25" hidden="false" customHeight="false" outlineLevel="0" collapsed="false">
      <c r="A167" s="185"/>
      <c r="B167" s="56"/>
      <c r="C167" s="57"/>
      <c r="D167" s="21"/>
      <c r="E167" s="58"/>
      <c r="F167" s="186"/>
      <c r="G167" s="159"/>
      <c r="I167" s="158"/>
    </row>
    <row r="168" customFormat="false" ht="17.25" hidden="false" customHeight="false" outlineLevel="0" collapsed="false">
      <c r="A168" s="185"/>
      <c r="B168" s="56"/>
      <c r="C168" s="57"/>
      <c r="D168" s="21"/>
      <c r="E168" s="58"/>
      <c r="F168" s="186"/>
      <c r="G168" s="159"/>
      <c r="I168" s="158"/>
    </row>
    <row r="169" customFormat="false" ht="17.25" hidden="false" customHeight="false" outlineLevel="0" collapsed="false">
      <c r="A169" s="185"/>
      <c r="B169" s="56"/>
      <c r="C169" s="57"/>
      <c r="D169" s="21"/>
      <c r="E169" s="58"/>
      <c r="F169" s="186"/>
      <c r="G169" s="159"/>
      <c r="I169" s="158"/>
    </row>
    <row r="170" customFormat="false" ht="17.25" hidden="false" customHeight="false" outlineLevel="0" collapsed="false">
      <c r="A170" s="185"/>
      <c r="B170" s="56"/>
      <c r="C170" s="57"/>
      <c r="D170" s="21"/>
      <c r="E170" s="58"/>
      <c r="F170" s="186"/>
      <c r="G170" s="159"/>
      <c r="I170" s="158"/>
    </row>
    <row r="171" customFormat="false" ht="17.25" hidden="false" customHeight="false" outlineLevel="0" collapsed="false">
      <c r="A171" s="192" t="s">
        <v>128</v>
      </c>
      <c r="B171" s="32" t="s">
        <v>129</v>
      </c>
      <c r="C171" s="33"/>
      <c r="D171" s="34"/>
      <c r="E171" s="35"/>
      <c r="F171" s="36"/>
      <c r="G171" s="159"/>
      <c r="I171" s="158"/>
    </row>
    <row r="172" customFormat="false" ht="17.25" hidden="false" customHeight="false" outlineLevel="0" collapsed="false">
      <c r="A172" s="40" t="s">
        <v>6</v>
      </c>
      <c r="B172" s="41" t="s">
        <v>7</v>
      </c>
      <c r="C172" s="42" t="s">
        <v>8</v>
      </c>
      <c r="D172" s="41" t="s">
        <v>9</v>
      </c>
      <c r="E172" s="43" t="s">
        <v>10</v>
      </c>
      <c r="F172" s="44" t="s">
        <v>11</v>
      </c>
      <c r="G172" s="159"/>
      <c r="I172" s="158"/>
    </row>
    <row r="173" customFormat="false" ht="17.25" hidden="false" customHeight="false" outlineLevel="0" collapsed="false">
      <c r="A173" s="45" t="s">
        <v>130</v>
      </c>
      <c r="B173" s="46" t="s">
        <v>13</v>
      </c>
      <c r="C173" s="47"/>
      <c r="D173" s="48"/>
      <c r="E173" s="49"/>
      <c r="F173" s="50"/>
      <c r="G173" s="159"/>
      <c r="I173" s="158"/>
    </row>
    <row r="174" customFormat="false" ht="17.25" hidden="false" customHeight="false" outlineLevel="0" collapsed="false">
      <c r="A174" s="51" t="n">
        <v>1</v>
      </c>
      <c r="B174" s="61" t="s">
        <v>131</v>
      </c>
      <c r="C174" s="103" t="n">
        <v>125.25</v>
      </c>
      <c r="D174" s="21" t="s">
        <v>23</v>
      </c>
      <c r="E174" s="98"/>
      <c r="F174" s="50"/>
      <c r="G174" s="159"/>
      <c r="I174" s="158"/>
    </row>
    <row r="175" customFormat="false" ht="17.25" hidden="false" customHeight="false" outlineLevel="0" collapsed="false">
      <c r="A175" s="51" t="n">
        <f aca="false">A174+1</f>
        <v>2</v>
      </c>
      <c r="B175" s="54" t="s">
        <v>132</v>
      </c>
      <c r="C175" s="103" t="n">
        <v>240</v>
      </c>
      <c r="D175" s="21" t="s">
        <v>23</v>
      </c>
      <c r="E175" s="49"/>
      <c r="F175" s="50"/>
      <c r="G175" s="159"/>
      <c r="I175" s="158"/>
    </row>
    <row r="176" customFormat="false" ht="38.25" hidden="false" customHeight="false" outlineLevel="0" collapsed="false">
      <c r="A176" s="51" t="n">
        <f aca="false">A175+1</f>
        <v>3</v>
      </c>
      <c r="B176" s="53" t="s">
        <v>133</v>
      </c>
      <c r="C176" s="103" t="n">
        <v>1</v>
      </c>
      <c r="D176" s="48" t="s">
        <v>15</v>
      </c>
      <c r="E176" s="49"/>
      <c r="F176" s="50"/>
      <c r="G176" s="159"/>
      <c r="I176" s="158"/>
    </row>
    <row r="177" customFormat="false" ht="17.25" hidden="false" customHeight="false" outlineLevel="0" collapsed="false">
      <c r="A177" s="51"/>
      <c r="B177" s="54"/>
      <c r="C177" s="103"/>
      <c r="D177" s="48"/>
      <c r="E177" s="49"/>
      <c r="F177" s="50"/>
      <c r="G177" s="159"/>
      <c r="I177" s="158"/>
    </row>
    <row r="178" customFormat="false" ht="17.25" hidden="false" customHeight="false" outlineLevel="0" collapsed="false">
      <c r="A178" s="51"/>
      <c r="B178" s="164"/>
      <c r="C178" s="193"/>
      <c r="D178" s="115"/>
      <c r="E178" s="126"/>
      <c r="F178" s="127"/>
      <c r="G178" s="159"/>
      <c r="I178" s="158"/>
    </row>
    <row r="179" customFormat="false" ht="17.25" hidden="false" customHeight="false" outlineLevel="0" collapsed="false">
      <c r="A179" s="51"/>
      <c r="B179" s="56" t="s">
        <v>30</v>
      </c>
      <c r="C179" s="194"/>
      <c r="D179" s="21"/>
      <c r="E179" s="58"/>
      <c r="F179" s="59" t="n">
        <f aca="false">SUM(F174:F176)</f>
        <v>0</v>
      </c>
      <c r="G179" s="159"/>
      <c r="I179" s="158"/>
    </row>
    <row r="180" customFormat="false" ht="17.25" hidden="false" customHeight="false" outlineLevel="0" collapsed="false">
      <c r="A180" s="51"/>
      <c r="B180" s="54"/>
      <c r="C180" s="47"/>
      <c r="D180" s="48"/>
      <c r="E180" s="49"/>
      <c r="F180" s="50"/>
      <c r="G180" s="159"/>
      <c r="I180" s="158"/>
    </row>
    <row r="181" customFormat="false" ht="18" hidden="false" customHeight="false" outlineLevel="0" collapsed="false">
      <c r="A181" s="195"/>
      <c r="B181" s="196"/>
      <c r="C181" s="107"/>
      <c r="D181" s="197"/>
      <c r="E181" s="109"/>
      <c r="F181" s="110"/>
      <c r="G181" s="159"/>
      <c r="I181" s="158"/>
    </row>
    <row r="182" customFormat="false" ht="17.25" hidden="false" customHeight="false" outlineLevel="0" collapsed="false">
      <c r="A182" s="198" t="s">
        <v>6</v>
      </c>
      <c r="B182" s="71" t="s">
        <v>7</v>
      </c>
      <c r="C182" s="199" t="s">
        <v>8</v>
      </c>
      <c r="D182" s="71" t="s">
        <v>9</v>
      </c>
      <c r="E182" s="73" t="s">
        <v>10</v>
      </c>
      <c r="F182" s="74" t="s">
        <v>11</v>
      </c>
      <c r="G182" s="159"/>
      <c r="I182" s="158"/>
    </row>
    <row r="183" customFormat="false" ht="17.25" hidden="false" customHeight="false" outlineLevel="0" collapsed="false">
      <c r="A183" s="200" t="s">
        <v>134</v>
      </c>
      <c r="B183" s="46" t="s">
        <v>32</v>
      </c>
      <c r="C183" s="201"/>
      <c r="D183" s="48"/>
      <c r="E183" s="78"/>
      <c r="F183" s="79"/>
      <c r="G183" s="159"/>
      <c r="I183" s="158"/>
    </row>
    <row r="184" customFormat="false" ht="25.5" hidden="false" customHeight="false" outlineLevel="0" collapsed="false">
      <c r="A184" s="135" t="n">
        <v>1</v>
      </c>
      <c r="B184" s="53" t="s">
        <v>135</v>
      </c>
      <c r="C184" s="103" t="n">
        <v>1</v>
      </c>
      <c r="D184" s="48" t="s">
        <v>18</v>
      </c>
      <c r="E184" s="49"/>
      <c r="F184" s="50"/>
      <c r="G184" s="159"/>
      <c r="I184" s="158"/>
    </row>
    <row r="185" customFormat="false" ht="25.5" hidden="false" customHeight="false" outlineLevel="0" collapsed="false">
      <c r="A185" s="51" t="n">
        <f aca="false">A184+1</f>
        <v>2</v>
      </c>
      <c r="B185" s="53" t="s">
        <v>136</v>
      </c>
      <c r="C185" s="103" t="n">
        <v>2</v>
      </c>
      <c r="D185" s="48" t="s">
        <v>18</v>
      </c>
      <c r="E185" s="49"/>
      <c r="F185" s="50"/>
      <c r="G185" s="159"/>
      <c r="I185" s="158"/>
    </row>
    <row r="186" customFormat="false" ht="25.5" hidden="false" customHeight="false" outlineLevel="0" collapsed="false">
      <c r="A186" s="51" t="n">
        <f aca="false">A185+1</f>
        <v>3</v>
      </c>
      <c r="B186" s="53" t="s">
        <v>137</v>
      </c>
      <c r="C186" s="103" t="n">
        <v>2</v>
      </c>
      <c r="D186" s="48" t="s">
        <v>18</v>
      </c>
      <c r="E186" s="49"/>
      <c r="F186" s="50"/>
      <c r="G186" s="159"/>
      <c r="I186" s="158"/>
    </row>
    <row r="187" customFormat="false" ht="25.5" hidden="false" customHeight="false" outlineLevel="0" collapsed="false">
      <c r="A187" s="51" t="n">
        <f aca="false">A186+1</f>
        <v>4</v>
      </c>
      <c r="B187" s="53" t="s">
        <v>138</v>
      </c>
      <c r="C187" s="103" t="n">
        <v>1</v>
      </c>
      <c r="D187" s="48" t="s">
        <v>18</v>
      </c>
      <c r="E187" s="49"/>
      <c r="F187" s="50"/>
      <c r="G187" s="159"/>
      <c r="I187" s="158"/>
    </row>
    <row r="188" customFormat="false" ht="25.5" hidden="false" customHeight="false" outlineLevel="0" collapsed="false">
      <c r="A188" s="51" t="n">
        <f aca="false">A187+1</f>
        <v>5</v>
      </c>
      <c r="B188" s="53" t="s">
        <v>139</v>
      </c>
      <c r="C188" s="103" t="n">
        <v>1</v>
      </c>
      <c r="D188" s="48" t="s">
        <v>18</v>
      </c>
      <c r="E188" s="49"/>
      <c r="F188" s="50"/>
      <c r="G188" s="159"/>
      <c r="I188" s="158"/>
    </row>
    <row r="189" customFormat="false" ht="25.5" hidden="false" customHeight="false" outlineLevel="0" collapsed="false">
      <c r="A189" s="51" t="n">
        <f aca="false">A188+1</f>
        <v>6</v>
      </c>
      <c r="B189" s="53" t="s">
        <v>140</v>
      </c>
      <c r="C189" s="103" t="n">
        <v>3</v>
      </c>
      <c r="D189" s="48" t="s">
        <v>18</v>
      </c>
      <c r="E189" s="49"/>
      <c r="F189" s="50"/>
      <c r="G189" s="159"/>
      <c r="I189" s="158"/>
    </row>
    <row r="190" customFormat="false" ht="25.5" hidden="false" customHeight="false" outlineLevel="0" collapsed="false">
      <c r="A190" s="51" t="n">
        <f aca="false">A189+1</f>
        <v>7</v>
      </c>
      <c r="B190" s="53" t="s">
        <v>141</v>
      </c>
      <c r="C190" s="103" t="n">
        <v>1</v>
      </c>
      <c r="D190" s="48" t="s">
        <v>18</v>
      </c>
      <c r="E190" s="49"/>
      <c r="F190" s="50"/>
      <c r="G190" s="159"/>
      <c r="I190" s="158"/>
    </row>
    <row r="191" customFormat="false" ht="17.25" hidden="false" customHeight="false" outlineLevel="0" collapsed="false">
      <c r="A191" s="51" t="n">
        <f aca="false">A190+1</f>
        <v>8</v>
      </c>
      <c r="B191" s="53" t="s">
        <v>142</v>
      </c>
      <c r="C191" s="103" t="n">
        <v>1</v>
      </c>
      <c r="D191" s="48" t="s">
        <v>18</v>
      </c>
      <c r="E191" s="49"/>
      <c r="F191" s="50"/>
      <c r="G191" s="159"/>
      <c r="I191" s="158"/>
    </row>
    <row r="192" customFormat="false" ht="17.25" hidden="false" customHeight="false" outlineLevel="0" collapsed="false">
      <c r="A192" s="135"/>
      <c r="B192" s="54"/>
      <c r="C192" s="103"/>
      <c r="D192" s="48"/>
      <c r="E192" s="49"/>
      <c r="F192" s="50"/>
      <c r="G192" s="159"/>
      <c r="I192" s="158"/>
    </row>
    <row r="193" customFormat="false" ht="17.25" hidden="false" customHeight="false" outlineLevel="0" collapsed="false">
      <c r="A193" s="202"/>
      <c r="B193" s="56" t="s">
        <v>39</v>
      </c>
      <c r="C193" s="194"/>
      <c r="D193" s="21"/>
      <c r="E193" s="58"/>
      <c r="F193" s="59" t="n">
        <f aca="false">SUM(F184:F191)</f>
        <v>0</v>
      </c>
      <c r="G193" s="159"/>
      <c r="I193" s="158"/>
    </row>
    <row r="194" customFormat="false" ht="17.25" hidden="false" customHeight="false" outlineLevel="0" collapsed="false">
      <c r="A194" s="55"/>
      <c r="B194" s="61"/>
      <c r="C194" s="47"/>
      <c r="D194" s="48"/>
      <c r="E194" s="49"/>
      <c r="F194" s="50"/>
      <c r="G194" s="159"/>
      <c r="I194" s="158"/>
    </row>
    <row r="195" customFormat="false" ht="17.25" hidden="false" customHeight="false" outlineLevel="0" collapsed="false">
      <c r="A195" s="203"/>
      <c r="B195" s="204"/>
      <c r="C195" s="205"/>
      <c r="D195" s="206"/>
      <c r="E195" s="207"/>
      <c r="F195" s="89"/>
      <c r="G195" s="159"/>
      <c r="I195" s="158"/>
    </row>
    <row r="196" customFormat="false" ht="17.25" hidden="false" customHeight="false" outlineLevel="0" collapsed="false">
      <c r="A196" s="128" t="s">
        <v>6</v>
      </c>
      <c r="B196" s="41" t="s">
        <v>7</v>
      </c>
      <c r="C196" s="208" t="s">
        <v>8</v>
      </c>
      <c r="D196" s="41" t="s">
        <v>9</v>
      </c>
      <c r="E196" s="43" t="s">
        <v>10</v>
      </c>
      <c r="F196" s="44" t="s">
        <v>11</v>
      </c>
      <c r="G196" s="159"/>
      <c r="I196" s="158"/>
    </row>
    <row r="197" customFormat="false" ht="17.25" hidden="false" customHeight="false" outlineLevel="0" collapsed="false">
      <c r="A197" s="200" t="s">
        <v>143</v>
      </c>
      <c r="B197" s="76" t="s">
        <v>41</v>
      </c>
      <c r="C197" s="201"/>
      <c r="D197" s="48"/>
      <c r="E197" s="78"/>
      <c r="F197" s="79"/>
      <c r="G197" s="159"/>
      <c r="I197" s="158"/>
    </row>
    <row r="198" customFormat="false" ht="38.25" hidden="false" customHeight="false" outlineLevel="0" collapsed="false">
      <c r="A198" s="135" t="n">
        <v>1</v>
      </c>
      <c r="B198" s="53" t="s">
        <v>144</v>
      </c>
      <c r="C198" s="103" t="n">
        <v>22.62</v>
      </c>
      <c r="D198" s="82" t="s">
        <v>43</v>
      </c>
      <c r="E198" s="83"/>
      <c r="F198" s="84"/>
      <c r="G198" s="159"/>
      <c r="I198" s="158"/>
    </row>
    <row r="199" customFormat="false" ht="17.25" hidden="false" customHeight="false" outlineLevel="0" collapsed="false">
      <c r="A199" s="202"/>
      <c r="B199" s="61"/>
      <c r="C199" s="103"/>
      <c r="D199" s="48"/>
      <c r="E199" s="49"/>
      <c r="F199" s="50"/>
      <c r="G199" s="159"/>
      <c r="I199" s="158"/>
    </row>
    <row r="200" customFormat="false" ht="17.25" hidden="false" customHeight="false" outlineLevel="0" collapsed="false">
      <c r="A200" s="202"/>
      <c r="B200" s="56" t="s">
        <v>145</v>
      </c>
      <c r="C200" s="194"/>
      <c r="D200" s="21"/>
      <c r="E200" s="58"/>
      <c r="F200" s="59" t="n">
        <f aca="false">SUM(F198:F198)</f>
        <v>0</v>
      </c>
      <c r="G200" s="159"/>
      <c r="I200" s="158"/>
    </row>
    <row r="201" customFormat="false" ht="17.25" hidden="false" customHeight="false" outlineLevel="0" collapsed="false">
      <c r="A201" s="55"/>
      <c r="B201" s="61"/>
      <c r="C201" s="47"/>
      <c r="D201" s="48"/>
      <c r="E201" s="49"/>
      <c r="F201" s="50"/>
      <c r="G201" s="159"/>
      <c r="I201" s="158"/>
    </row>
    <row r="202" customFormat="false" ht="17.25" hidden="false" customHeight="false" outlineLevel="0" collapsed="false">
      <c r="A202" s="128" t="s">
        <v>6</v>
      </c>
      <c r="B202" s="41" t="s">
        <v>7</v>
      </c>
      <c r="C202" s="208" t="s">
        <v>8</v>
      </c>
      <c r="D202" s="41" t="s">
        <v>9</v>
      </c>
      <c r="E202" s="43" t="s">
        <v>10</v>
      </c>
      <c r="F202" s="44" t="s">
        <v>11</v>
      </c>
      <c r="G202" s="159"/>
      <c r="I202" s="158"/>
    </row>
    <row r="203" customFormat="false" ht="17.25" hidden="false" customHeight="false" outlineLevel="0" collapsed="false">
      <c r="A203" s="200" t="s">
        <v>146</v>
      </c>
      <c r="B203" s="76" t="s">
        <v>47</v>
      </c>
      <c r="C203" s="201"/>
      <c r="D203" s="48"/>
      <c r="E203" s="78"/>
      <c r="F203" s="79"/>
      <c r="G203" s="159"/>
      <c r="I203" s="158"/>
    </row>
    <row r="204" customFormat="false" ht="17.25" hidden="false" customHeight="false" outlineLevel="0" collapsed="false">
      <c r="A204" s="135" t="n">
        <v>1</v>
      </c>
      <c r="B204" s="53" t="s">
        <v>48</v>
      </c>
      <c r="C204" s="103" t="n">
        <v>320.17</v>
      </c>
      <c r="D204" s="21" t="s">
        <v>23</v>
      </c>
      <c r="E204" s="49"/>
      <c r="F204" s="50"/>
      <c r="G204" s="159"/>
      <c r="I204" s="158"/>
    </row>
    <row r="205" customFormat="false" ht="17.25" hidden="false" customHeight="false" outlineLevel="0" collapsed="false">
      <c r="A205" s="51" t="n">
        <f aca="false">A204+1</f>
        <v>2</v>
      </c>
      <c r="B205" s="53" t="s">
        <v>147</v>
      </c>
      <c r="C205" s="103" t="n">
        <v>160</v>
      </c>
      <c r="D205" s="21" t="s">
        <v>23</v>
      </c>
      <c r="E205" s="49"/>
      <c r="F205" s="50"/>
      <c r="G205" s="159"/>
      <c r="I205" s="158"/>
    </row>
    <row r="206" customFormat="false" ht="17.25" hidden="false" customHeight="false" outlineLevel="0" collapsed="false">
      <c r="A206" s="51" t="n">
        <f aca="false">A205+1</f>
        <v>3</v>
      </c>
      <c r="B206" s="61" t="s">
        <v>50</v>
      </c>
      <c r="C206" s="103" t="n">
        <f aca="false">C205</f>
        <v>160</v>
      </c>
      <c r="D206" s="21" t="s">
        <v>23</v>
      </c>
      <c r="E206" s="49"/>
      <c r="F206" s="50"/>
      <c r="G206" s="159"/>
      <c r="I206" s="158"/>
    </row>
    <row r="207" customFormat="false" ht="17.25" hidden="false" customHeight="false" outlineLevel="0" collapsed="false">
      <c r="A207" s="202"/>
      <c r="B207" s="61"/>
      <c r="C207" s="103"/>
      <c r="D207" s="48"/>
      <c r="E207" s="49"/>
      <c r="F207" s="50"/>
      <c r="G207" s="159"/>
      <c r="I207" s="158"/>
    </row>
    <row r="208" customFormat="false" ht="17.25" hidden="false" customHeight="false" outlineLevel="0" collapsed="false">
      <c r="A208" s="202"/>
      <c r="B208" s="56" t="s">
        <v>51</v>
      </c>
      <c r="C208" s="194"/>
      <c r="D208" s="21"/>
      <c r="E208" s="58"/>
      <c r="F208" s="59" t="n">
        <f aca="false">SUM(F204:F206)</f>
        <v>0</v>
      </c>
      <c r="G208" s="159"/>
      <c r="I208" s="158"/>
    </row>
    <row r="209" customFormat="false" ht="17.25" hidden="false" customHeight="false" outlineLevel="0" collapsed="false">
      <c r="A209" s="202"/>
      <c r="B209" s="61"/>
      <c r="C209" s="103"/>
      <c r="D209" s="48"/>
      <c r="E209" s="49"/>
      <c r="F209" s="50"/>
      <c r="G209" s="159"/>
      <c r="I209" s="158"/>
    </row>
    <row r="210" customFormat="false" ht="17.25" hidden="false" customHeight="false" outlineLevel="0" collapsed="false">
      <c r="A210" s="128" t="s">
        <v>6</v>
      </c>
      <c r="B210" s="41" t="s">
        <v>7</v>
      </c>
      <c r="C210" s="208" t="s">
        <v>8</v>
      </c>
      <c r="D210" s="41" t="s">
        <v>9</v>
      </c>
      <c r="E210" s="43" t="s">
        <v>10</v>
      </c>
      <c r="F210" s="44" t="s">
        <v>11</v>
      </c>
      <c r="G210" s="159"/>
      <c r="I210" s="158"/>
    </row>
    <row r="211" customFormat="false" ht="17.25" hidden="false" customHeight="false" outlineLevel="0" collapsed="false">
      <c r="A211" s="200" t="s">
        <v>148</v>
      </c>
      <c r="B211" s="76" t="s">
        <v>53</v>
      </c>
      <c r="C211" s="201"/>
      <c r="D211" s="48"/>
      <c r="E211" s="78"/>
      <c r="F211" s="79"/>
      <c r="G211" s="159"/>
      <c r="I211" s="158"/>
    </row>
    <row r="212" customFormat="false" ht="17.25" hidden="false" customHeight="false" outlineLevel="0" collapsed="false">
      <c r="A212" s="135" t="n">
        <v>1</v>
      </c>
      <c r="B212" s="61" t="s">
        <v>149</v>
      </c>
      <c r="C212" s="103" t="n">
        <v>158.77</v>
      </c>
      <c r="D212" s="21" t="s">
        <v>23</v>
      </c>
      <c r="E212" s="49"/>
      <c r="F212" s="50"/>
      <c r="G212" s="159"/>
      <c r="I212" s="158"/>
    </row>
    <row r="213" customFormat="false" ht="29.25" hidden="false" customHeight="true" outlineLevel="0" collapsed="false">
      <c r="A213" s="135" t="n">
        <v>2</v>
      </c>
      <c r="B213" s="53" t="s">
        <v>150</v>
      </c>
      <c r="C213" s="103" t="n">
        <v>38.19</v>
      </c>
      <c r="D213" s="21" t="s">
        <v>23</v>
      </c>
      <c r="E213" s="49"/>
      <c r="F213" s="50"/>
      <c r="G213" s="159"/>
      <c r="I213" s="158"/>
    </row>
    <row r="214" customFormat="false" ht="17.25" hidden="false" customHeight="false" outlineLevel="0" collapsed="false">
      <c r="A214" s="202"/>
      <c r="B214" s="61"/>
      <c r="C214" s="103"/>
      <c r="D214" s="48"/>
      <c r="E214" s="49"/>
      <c r="F214" s="50"/>
      <c r="G214" s="159"/>
      <c r="I214" s="158"/>
    </row>
    <row r="215" customFormat="false" ht="17.25" hidden="false" customHeight="false" outlineLevel="0" collapsed="false">
      <c r="A215" s="202"/>
      <c r="B215" s="56" t="s">
        <v>55</v>
      </c>
      <c r="C215" s="194"/>
      <c r="D215" s="21"/>
      <c r="E215" s="58"/>
      <c r="F215" s="59" t="n">
        <f aca="false">SUM(F212:F213)</f>
        <v>0</v>
      </c>
      <c r="G215" s="159"/>
      <c r="I215" s="158"/>
    </row>
    <row r="216" customFormat="false" ht="18" hidden="false" customHeight="false" outlineLevel="0" collapsed="false">
      <c r="A216" s="209"/>
      <c r="B216" s="65"/>
      <c r="C216" s="210"/>
      <c r="D216" s="67"/>
      <c r="E216" s="68"/>
      <c r="F216" s="69"/>
      <c r="G216" s="159"/>
      <c r="I216" s="158"/>
    </row>
    <row r="217" customFormat="false" ht="17.25" hidden="false" customHeight="false" outlineLevel="0" collapsed="false">
      <c r="A217" s="70" t="s">
        <v>6</v>
      </c>
      <c r="B217" s="71" t="s">
        <v>7</v>
      </c>
      <c r="C217" s="72" t="s">
        <v>8</v>
      </c>
      <c r="D217" s="71" t="s">
        <v>9</v>
      </c>
      <c r="E217" s="73" t="s">
        <v>10</v>
      </c>
      <c r="F217" s="74" t="s">
        <v>11</v>
      </c>
      <c r="G217" s="159"/>
      <c r="I217" s="158"/>
    </row>
    <row r="218" customFormat="false" ht="17.25" hidden="false" customHeight="false" outlineLevel="0" collapsed="false">
      <c r="A218" s="75" t="s">
        <v>151</v>
      </c>
      <c r="B218" s="94" t="s">
        <v>57</v>
      </c>
      <c r="C218" s="77"/>
      <c r="D218" s="95"/>
      <c r="E218" s="78"/>
      <c r="F218" s="96"/>
      <c r="G218" s="159"/>
      <c r="I218" s="158"/>
    </row>
    <row r="219" customFormat="false" ht="17.25" hidden="false" customHeight="false" outlineLevel="0" collapsed="false">
      <c r="A219" s="51" t="n">
        <v>1</v>
      </c>
      <c r="B219" s="61" t="s">
        <v>58</v>
      </c>
      <c r="C219" s="103" t="n">
        <v>150.35</v>
      </c>
      <c r="D219" s="97" t="s">
        <v>23</v>
      </c>
      <c r="E219" s="102"/>
      <c r="F219" s="50"/>
      <c r="G219" s="159"/>
      <c r="I219" s="158"/>
    </row>
    <row r="220" customFormat="false" ht="17.25" hidden="false" customHeight="false" outlineLevel="0" collapsed="false">
      <c r="A220" s="51" t="n">
        <f aca="false">A219+1</f>
        <v>2</v>
      </c>
      <c r="B220" s="61" t="s">
        <v>152</v>
      </c>
      <c r="C220" s="193" t="n">
        <v>58.75</v>
      </c>
      <c r="D220" s="97" t="s">
        <v>23</v>
      </c>
      <c r="E220" s="134"/>
      <c r="F220" s="50"/>
      <c r="G220" s="159"/>
      <c r="I220" s="158"/>
    </row>
    <row r="221" customFormat="false" ht="17.25" hidden="false" customHeight="false" outlineLevel="0" collapsed="false">
      <c r="A221" s="51" t="n">
        <f aca="false">A220+1</f>
        <v>3</v>
      </c>
      <c r="B221" s="211" t="s">
        <v>60</v>
      </c>
      <c r="C221" s="212" t="n">
        <v>150.9</v>
      </c>
      <c r="D221" s="166" t="s">
        <v>61</v>
      </c>
      <c r="E221" s="134"/>
      <c r="F221" s="50"/>
      <c r="G221" s="159"/>
      <c r="I221" s="158"/>
    </row>
    <row r="222" customFormat="false" ht="17.25" hidden="false" customHeight="false" outlineLevel="0" collapsed="false">
      <c r="A222" s="51"/>
      <c r="B222" s="61"/>
      <c r="C222" s="47"/>
      <c r="D222" s="101"/>
      <c r="E222" s="98"/>
      <c r="F222" s="91"/>
      <c r="G222" s="159"/>
      <c r="I222" s="158"/>
    </row>
    <row r="223" customFormat="false" ht="17.25" hidden="false" customHeight="false" outlineLevel="0" collapsed="false">
      <c r="A223" s="51"/>
      <c r="B223" s="61"/>
      <c r="C223" s="103"/>
      <c r="D223" s="101"/>
      <c r="E223" s="98"/>
      <c r="F223" s="91"/>
      <c r="G223" s="159"/>
      <c r="I223" s="158"/>
    </row>
    <row r="224" customFormat="false" ht="17.25" hidden="false" customHeight="false" outlineLevel="0" collapsed="false">
      <c r="A224" s="55"/>
      <c r="B224" s="56" t="s">
        <v>62</v>
      </c>
      <c r="C224" s="57"/>
      <c r="D224" s="97"/>
      <c r="E224" s="58"/>
      <c r="F224" s="105" t="n">
        <f aca="false">SUM(F219:F221)</f>
        <v>0</v>
      </c>
      <c r="G224" s="159"/>
      <c r="I224" s="158"/>
    </row>
    <row r="225" customFormat="false" ht="17.25" hidden="false" customHeight="false" outlineLevel="0" collapsed="false">
      <c r="A225" s="55"/>
      <c r="B225" s="61"/>
      <c r="C225" s="47"/>
      <c r="D225" s="101"/>
      <c r="E225" s="49"/>
      <c r="F225" s="79"/>
      <c r="G225" s="159"/>
      <c r="I225" s="158"/>
    </row>
    <row r="226" customFormat="false" ht="17.25" hidden="false" customHeight="false" outlineLevel="0" collapsed="false">
      <c r="A226" s="55"/>
      <c r="B226" s="213"/>
      <c r="C226" s="47"/>
      <c r="D226" s="101"/>
      <c r="E226" s="49"/>
      <c r="F226" s="50"/>
      <c r="G226" s="159"/>
      <c r="I226" s="158"/>
    </row>
    <row r="227" customFormat="false" ht="17.25" hidden="false" customHeight="false" outlineLevel="0" collapsed="false">
      <c r="A227" s="214" t="s">
        <v>6</v>
      </c>
      <c r="B227" s="215" t="s">
        <v>7</v>
      </c>
      <c r="C227" s="216" t="s">
        <v>8</v>
      </c>
      <c r="D227" s="215" t="s">
        <v>9</v>
      </c>
      <c r="E227" s="217" t="s">
        <v>10</v>
      </c>
      <c r="F227" s="218" t="s">
        <v>11</v>
      </c>
      <c r="G227" s="159"/>
      <c r="I227" s="158"/>
    </row>
    <row r="228" customFormat="false" ht="17.25" hidden="false" customHeight="false" outlineLevel="0" collapsed="false">
      <c r="A228" s="219" t="s">
        <v>153</v>
      </c>
      <c r="B228" s="220" t="s">
        <v>154</v>
      </c>
      <c r="C228" s="221"/>
      <c r="D228" s="222"/>
      <c r="E228" s="223"/>
      <c r="F228" s="224"/>
      <c r="G228" s="159"/>
      <c r="I228" s="158"/>
    </row>
    <row r="229" customFormat="false" ht="17.25" hidden="false" customHeight="false" outlineLevel="0" collapsed="false">
      <c r="A229" s="225" t="n">
        <v>1</v>
      </c>
      <c r="B229" s="226" t="s">
        <v>155</v>
      </c>
      <c r="C229" s="57" t="n">
        <f aca="false">C174</f>
        <v>125.25</v>
      </c>
      <c r="D229" s="97" t="s">
        <v>23</v>
      </c>
      <c r="E229" s="58"/>
      <c r="F229" s="227"/>
      <c r="G229" s="159"/>
      <c r="I229" s="158"/>
    </row>
    <row r="230" customFormat="false" ht="17.25" hidden="false" customHeight="false" outlineLevel="0" collapsed="false">
      <c r="A230" s="51"/>
      <c r="B230" s="226"/>
      <c r="C230" s="57"/>
      <c r="D230" s="228"/>
      <c r="E230" s="58"/>
      <c r="F230" s="227"/>
      <c r="G230" s="159"/>
      <c r="I230" s="158"/>
    </row>
    <row r="231" customFormat="false" ht="17.25" hidden="false" customHeight="false" outlineLevel="0" collapsed="false">
      <c r="A231" s="229"/>
      <c r="B231" s="230"/>
      <c r="C231" s="231"/>
      <c r="D231" s="222"/>
      <c r="E231" s="232"/>
      <c r="F231" s="233"/>
      <c r="G231" s="159"/>
      <c r="I231" s="158"/>
    </row>
    <row r="232" customFormat="false" ht="17.25" hidden="false" customHeight="false" outlineLevel="0" collapsed="false">
      <c r="A232" s="229"/>
      <c r="B232" s="220" t="s">
        <v>156</v>
      </c>
      <c r="C232" s="231"/>
      <c r="D232" s="222"/>
      <c r="E232" s="232"/>
      <c r="F232" s="59" t="n">
        <f aca="false">SUM(F229)</f>
        <v>0</v>
      </c>
      <c r="G232" s="159"/>
      <c r="I232" s="158"/>
    </row>
    <row r="233" customFormat="false" ht="17.25" hidden="false" customHeight="false" outlineLevel="0" collapsed="false">
      <c r="A233" s="55"/>
      <c r="B233" s="61"/>
      <c r="C233" s="47"/>
      <c r="D233" s="48"/>
      <c r="E233" s="49"/>
      <c r="F233" s="79"/>
      <c r="G233" s="159"/>
      <c r="I233" s="158"/>
    </row>
    <row r="234" customFormat="false" ht="17.25" hidden="false" customHeight="false" outlineLevel="0" collapsed="false">
      <c r="A234" s="55"/>
      <c r="B234" s="61"/>
      <c r="C234" s="47"/>
      <c r="D234" s="48"/>
      <c r="E234" s="49"/>
      <c r="F234" s="50"/>
      <c r="G234" s="159"/>
      <c r="I234" s="158"/>
    </row>
    <row r="235" customFormat="false" ht="17.25" hidden="false" customHeight="false" outlineLevel="0" collapsed="false">
      <c r="A235" s="55"/>
      <c r="B235" s="61"/>
      <c r="C235" s="47"/>
      <c r="D235" s="48"/>
      <c r="E235" s="49"/>
      <c r="F235" s="50"/>
      <c r="G235" s="159"/>
      <c r="I235" s="158"/>
    </row>
    <row r="236" customFormat="false" ht="17.25" hidden="false" customHeight="false" outlineLevel="0" collapsed="false">
      <c r="A236" s="40" t="s">
        <v>6</v>
      </c>
      <c r="B236" s="41" t="s">
        <v>7</v>
      </c>
      <c r="C236" s="42" t="s">
        <v>8</v>
      </c>
      <c r="D236" s="41" t="s">
        <v>9</v>
      </c>
      <c r="E236" s="43" t="s">
        <v>10</v>
      </c>
      <c r="F236" s="44" t="s">
        <v>11</v>
      </c>
      <c r="G236" s="159"/>
      <c r="I236" s="158"/>
    </row>
    <row r="237" customFormat="false" ht="17.25" hidden="false" customHeight="false" outlineLevel="0" collapsed="false">
      <c r="A237" s="75" t="s">
        <v>157</v>
      </c>
      <c r="B237" s="94" t="s">
        <v>64</v>
      </c>
      <c r="C237" s="77"/>
      <c r="D237" s="48"/>
      <c r="E237" s="78"/>
      <c r="F237" s="79"/>
      <c r="G237" s="159"/>
      <c r="I237" s="158"/>
    </row>
    <row r="238" customFormat="false" ht="17.25" hidden="false" customHeight="false" outlineLevel="0" collapsed="false">
      <c r="A238" s="51" t="n">
        <v>1</v>
      </c>
      <c r="B238" s="61" t="s">
        <v>65</v>
      </c>
      <c r="C238" s="47" t="n">
        <v>3</v>
      </c>
      <c r="D238" s="48" t="s">
        <v>18</v>
      </c>
      <c r="E238" s="98"/>
      <c r="F238" s="50"/>
      <c r="G238" s="159"/>
      <c r="I238" s="158"/>
    </row>
    <row r="239" customFormat="false" ht="17.25" hidden="false" customHeight="false" outlineLevel="0" collapsed="false">
      <c r="A239" s="51" t="n">
        <f aca="false">A238+1</f>
        <v>2</v>
      </c>
      <c r="B239" s="61" t="s">
        <v>66</v>
      </c>
      <c r="C239" s="47" t="n">
        <v>4</v>
      </c>
      <c r="D239" s="48" t="s">
        <v>18</v>
      </c>
      <c r="E239" s="98"/>
      <c r="F239" s="50"/>
      <c r="G239" s="159"/>
      <c r="I239" s="158"/>
    </row>
    <row r="240" customFormat="false" ht="17.25" hidden="false" customHeight="false" outlineLevel="0" collapsed="false">
      <c r="A240" s="51" t="n">
        <f aca="false">A239+1</f>
        <v>3</v>
      </c>
      <c r="B240" s="61" t="s">
        <v>67</v>
      </c>
      <c r="C240" s="47" t="n">
        <v>1</v>
      </c>
      <c r="D240" s="48" t="s">
        <v>18</v>
      </c>
      <c r="E240" s="98"/>
      <c r="F240" s="50"/>
      <c r="G240" s="159"/>
      <c r="I240" s="158"/>
    </row>
    <row r="241" customFormat="false" ht="17.25" hidden="false" customHeight="false" outlineLevel="0" collapsed="false">
      <c r="A241" s="51" t="n">
        <f aca="false">A240+1</f>
        <v>4</v>
      </c>
      <c r="B241" s="61" t="s">
        <v>68</v>
      </c>
      <c r="C241" s="47" t="n">
        <v>4</v>
      </c>
      <c r="D241" s="48" t="s">
        <v>18</v>
      </c>
      <c r="E241" s="98"/>
      <c r="F241" s="50"/>
      <c r="G241" s="159"/>
      <c r="I241" s="158"/>
    </row>
    <row r="242" customFormat="false" ht="17.25" hidden="false" customHeight="false" outlineLevel="0" collapsed="false">
      <c r="A242" s="51" t="n">
        <f aca="false">A241+1</f>
        <v>5</v>
      </c>
      <c r="B242" s="61" t="s">
        <v>69</v>
      </c>
      <c r="C242" s="47" t="n">
        <v>1</v>
      </c>
      <c r="D242" s="48" t="s">
        <v>18</v>
      </c>
      <c r="E242" s="98"/>
      <c r="F242" s="50"/>
      <c r="G242" s="159"/>
      <c r="I242" s="158"/>
    </row>
    <row r="243" customFormat="false" ht="17.25" hidden="false" customHeight="false" outlineLevel="0" collapsed="false">
      <c r="A243" s="51" t="n">
        <f aca="false">A242+1</f>
        <v>6</v>
      </c>
      <c r="B243" s="234" t="s">
        <v>158</v>
      </c>
      <c r="C243" s="47" t="n">
        <v>1</v>
      </c>
      <c r="D243" s="48" t="s">
        <v>18</v>
      </c>
      <c r="E243" s="98"/>
      <c r="F243" s="50"/>
      <c r="G243" s="159"/>
      <c r="I243" s="158"/>
    </row>
    <row r="244" customFormat="false" ht="17.25" hidden="false" customHeight="false" outlineLevel="0" collapsed="false">
      <c r="A244" s="113"/>
      <c r="B244" s="61"/>
      <c r="C244" s="47"/>
      <c r="D244" s="48"/>
      <c r="E244" s="98"/>
      <c r="F244" s="50"/>
      <c r="G244" s="159"/>
      <c r="I244" s="158"/>
    </row>
    <row r="245" customFormat="false" ht="17.25" hidden="false" customHeight="false" outlineLevel="0" collapsed="false">
      <c r="A245" s="113"/>
      <c r="B245" s="61"/>
      <c r="C245" s="47"/>
      <c r="D245" s="48"/>
      <c r="E245" s="98"/>
      <c r="F245" s="50"/>
      <c r="G245" s="159"/>
      <c r="I245" s="158"/>
    </row>
    <row r="246" customFormat="false" ht="17.25" hidden="false" customHeight="false" outlineLevel="0" collapsed="false">
      <c r="A246" s="55"/>
      <c r="B246" s="56" t="s">
        <v>76</v>
      </c>
      <c r="C246" s="57"/>
      <c r="D246" s="21"/>
      <c r="E246" s="58"/>
      <c r="F246" s="59" t="n">
        <f aca="false">SUM(F238:F243)</f>
        <v>0</v>
      </c>
      <c r="G246" s="159"/>
      <c r="I246" s="158"/>
    </row>
    <row r="247" customFormat="false" ht="17.25" hidden="false" customHeight="false" outlineLevel="0" collapsed="false">
      <c r="A247" s="55"/>
      <c r="B247" s="56"/>
      <c r="C247" s="57"/>
      <c r="D247" s="21"/>
      <c r="E247" s="58"/>
      <c r="F247" s="60"/>
      <c r="G247" s="159"/>
      <c r="I247" s="158"/>
    </row>
    <row r="248" customFormat="false" ht="17.25" hidden="false" customHeight="false" outlineLevel="0" collapsed="false">
      <c r="A248" s="55"/>
      <c r="B248" s="56"/>
      <c r="C248" s="57"/>
      <c r="D248" s="21"/>
      <c r="E248" s="58"/>
      <c r="F248" s="60"/>
      <c r="G248" s="159"/>
      <c r="I248" s="158"/>
    </row>
    <row r="249" customFormat="false" ht="17.25" hidden="false" customHeight="false" outlineLevel="0" collapsed="false">
      <c r="A249" s="40" t="s">
        <v>6</v>
      </c>
      <c r="B249" s="41" t="s">
        <v>7</v>
      </c>
      <c r="C249" s="42" t="s">
        <v>8</v>
      </c>
      <c r="D249" s="41" t="s">
        <v>9</v>
      </c>
      <c r="E249" s="43" t="s">
        <v>10</v>
      </c>
      <c r="F249" s="44" t="s">
        <v>11</v>
      </c>
      <c r="G249" s="159"/>
      <c r="I249" s="158"/>
    </row>
    <row r="250" customFormat="false" ht="17.25" hidden="false" customHeight="false" outlineLevel="0" collapsed="false">
      <c r="A250" s="75" t="s">
        <v>159</v>
      </c>
      <c r="B250" s="94" t="s">
        <v>78</v>
      </c>
      <c r="C250" s="114"/>
      <c r="D250" s="115"/>
      <c r="E250" s="116"/>
      <c r="F250" s="117"/>
      <c r="G250" s="159"/>
      <c r="I250" s="158"/>
    </row>
    <row r="251" customFormat="false" ht="17.25" hidden="false" customHeight="false" outlineLevel="0" collapsed="false">
      <c r="A251" s="119" t="n">
        <v>1</v>
      </c>
      <c r="B251" s="120" t="s">
        <v>79</v>
      </c>
      <c r="C251" s="121" t="n">
        <v>2</v>
      </c>
      <c r="D251" s="115" t="s">
        <v>18</v>
      </c>
      <c r="E251" s="122"/>
      <c r="F251" s="123"/>
      <c r="G251" s="159"/>
      <c r="I251" s="158"/>
    </row>
    <row r="252" customFormat="false" ht="17.25" hidden="false" customHeight="false" outlineLevel="0" collapsed="false">
      <c r="A252" s="51" t="n">
        <f aca="false">A251+1</f>
        <v>2</v>
      </c>
      <c r="B252" s="54" t="s">
        <v>80</v>
      </c>
      <c r="C252" s="47" t="n">
        <v>1</v>
      </c>
      <c r="D252" s="48" t="s">
        <v>18</v>
      </c>
      <c r="E252" s="49"/>
      <c r="F252" s="50"/>
      <c r="G252" s="159"/>
      <c r="I252" s="158"/>
    </row>
    <row r="253" customFormat="false" ht="17.25" hidden="false" customHeight="false" outlineLevel="0" collapsed="false">
      <c r="A253" s="51"/>
      <c r="B253" s="61"/>
      <c r="C253" s="121"/>
      <c r="D253" s="115"/>
      <c r="E253" s="126"/>
      <c r="F253" s="127"/>
      <c r="G253" s="159"/>
      <c r="I253" s="158"/>
    </row>
    <row r="254" customFormat="false" ht="17.25" hidden="false" customHeight="false" outlineLevel="0" collapsed="false">
      <c r="A254" s="202"/>
      <c r="B254" s="56" t="s">
        <v>84</v>
      </c>
      <c r="C254" s="194"/>
      <c r="D254" s="21"/>
      <c r="E254" s="58"/>
      <c r="F254" s="59" t="n">
        <f aca="false">SUM(F251:F252)</f>
        <v>0</v>
      </c>
      <c r="G254" s="159"/>
      <c r="I254" s="158"/>
    </row>
    <row r="255" customFormat="false" ht="17.25" hidden="false" customHeight="false" outlineLevel="0" collapsed="false">
      <c r="A255" s="202"/>
      <c r="B255" s="61"/>
      <c r="C255" s="103"/>
      <c r="D255" s="48"/>
      <c r="E255" s="49"/>
      <c r="F255" s="50"/>
      <c r="G255" s="159"/>
      <c r="I255" s="158"/>
    </row>
    <row r="256" customFormat="false" ht="18" hidden="false" customHeight="false" outlineLevel="0" collapsed="false">
      <c r="A256" s="209"/>
      <c r="B256" s="235"/>
      <c r="C256" s="236"/>
      <c r="D256" s="197"/>
      <c r="E256" s="109"/>
      <c r="F256" s="110"/>
      <c r="G256" s="159"/>
      <c r="I256" s="158"/>
    </row>
    <row r="257" customFormat="false" ht="17.25" hidden="false" customHeight="false" outlineLevel="0" collapsed="false">
      <c r="A257" s="198" t="s">
        <v>6</v>
      </c>
      <c r="B257" s="71" t="s">
        <v>7</v>
      </c>
      <c r="C257" s="199" t="s">
        <v>8</v>
      </c>
      <c r="D257" s="71" t="s">
        <v>9</v>
      </c>
      <c r="E257" s="73" t="s">
        <v>10</v>
      </c>
      <c r="F257" s="74" t="s">
        <v>11</v>
      </c>
      <c r="G257" s="159"/>
      <c r="I257" s="158"/>
    </row>
    <row r="258" customFormat="false" ht="17.25" hidden="false" customHeight="false" outlineLevel="0" collapsed="false">
      <c r="A258" s="200" t="s">
        <v>160</v>
      </c>
      <c r="B258" s="94" t="s">
        <v>161</v>
      </c>
      <c r="C258" s="237"/>
      <c r="D258" s="115"/>
      <c r="E258" s="116"/>
      <c r="F258" s="117"/>
      <c r="G258" s="159"/>
      <c r="I258" s="158"/>
    </row>
    <row r="259" customFormat="false" ht="17.25" hidden="false" customHeight="false" outlineLevel="0" collapsed="false">
      <c r="A259" s="135" t="n">
        <v>1</v>
      </c>
      <c r="B259" s="120" t="s">
        <v>162</v>
      </c>
      <c r="C259" s="193" t="n">
        <v>3</v>
      </c>
      <c r="D259" s="115" t="s">
        <v>18</v>
      </c>
      <c r="E259" s="126"/>
      <c r="F259" s="127"/>
      <c r="G259" s="159"/>
      <c r="I259" s="158"/>
    </row>
    <row r="260" customFormat="false" ht="17.25" hidden="false" customHeight="false" outlineLevel="0" collapsed="false">
      <c r="A260" s="51" t="n">
        <f aca="false">A259+1</f>
        <v>2</v>
      </c>
      <c r="B260" s="120" t="s">
        <v>163</v>
      </c>
      <c r="C260" s="193" t="n">
        <v>3</v>
      </c>
      <c r="D260" s="115" t="s">
        <v>18</v>
      </c>
      <c r="E260" s="126"/>
      <c r="F260" s="127"/>
      <c r="G260" s="159"/>
      <c r="I260" s="158"/>
    </row>
    <row r="261" customFormat="false" ht="17.25" hidden="false" customHeight="false" outlineLevel="0" collapsed="false">
      <c r="A261" s="51" t="n">
        <f aca="false">A260+1</f>
        <v>3</v>
      </c>
      <c r="B261" s="61" t="s">
        <v>164</v>
      </c>
      <c r="C261" s="193" t="n">
        <v>3</v>
      </c>
      <c r="D261" s="115" t="s">
        <v>18</v>
      </c>
      <c r="E261" s="126"/>
      <c r="F261" s="127"/>
      <c r="G261" s="159"/>
      <c r="I261" s="158"/>
    </row>
    <row r="262" customFormat="false" ht="17.25" hidden="false" customHeight="false" outlineLevel="0" collapsed="false">
      <c r="A262" s="51" t="n">
        <f aca="false">A261+1</f>
        <v>4</v>
      </c>
      <c r="B262" s="61" t="s">
        <v>165</v>
      </c>
      <c r="C262" s="193" t="n">
        <v>4</v>
      </c>
      <c r="D262" s="115" t="s">
        <v>18</v>
      </c>
      <c r="E262" s="126"/>
      <c r="F262" s="127"/>
      <c r="G262" s="159"/>
      <c r="I262" s="158"/>
    </row>
    <row r="263" customFormat="false" ht="17.25" hidden="false" customHeight="false" outlineLevel="0" collapsed="false">
      <c r="A263" s="135"/>
      <c r="B263" s="61"/>
      <c r="C263" s="193"/>
      <c r="D263" s="115"/>
      <c r="E263" s="126"/>
      <c r="F263" s="127"/>
      <c r="G263" s="159"/>
      <c r="I263" s="158"/>
    </row>
    <row r="264" customFormat="false" ht="17.25" hidden="false" customHeight="false" outlineLevel="0" collapsed="false">
      <c r="A264" s="202"/>
      <c r="B264" s="56" t="s">
        <v>166</v>
      </c>
      <c r="C264" s="194"/>
      <c r="D264" s="21"/>
      <c r="E264" s="58"/>
      <c r="F264" s="59" t="n">
        <f aca="false">SUM(F259:F262)</f>
        <v>0</v>
      </c>
      <c r="G264" s="159"/>
      <c r="I264" s="158"/>
    </row>
    <row r="265" customFormat="false" ht="17.25" hidden="false" customHeight="false" outlineLevel="0" collapsed="false">
      <c r="A265" s="202"/>
      <c r="B265" s="56"/>
      <c r="C265" s="194"/>
      <c r="D265" s="21"/>
      <c r="E265" s="58"/>
      <c r="F265" s="60"/>
      <c r="G265" s="159"/>
      <c r="I265" s="158"/>
    </row>
    <row r="266" customFormat="false" ht="17.25" hidden="false" customHeight="false" outlineLevel="0" collapsed="false">
      <c r="A266" s="202"/>
      <c r="B266" s="56"/>
      <c r="C266" s="194"/>
      <c r="D266" s="21"/>
      <c r="E266" s="58"/>
      <c r="F266" s="60"/>
      <c r="G266" s="159"/>
      <c r="I266" s="158"/>
    </row>
    <row r="267" customFormat="false" ht="17.25" hidden="false" customHeight="false" outlineLevel="0" collapsed="false">
      <c r="A267" s="55"/>
      <c r="B267" s="61"/>
      <c r="C267" s="47"/>
      <c r="D267" s="48"/>
      <c r="E267" s="49"/>
      <c r="F267" s="50"/>
      <c r="G267" s="159"/>
      <c r="I267" s="158"/>
    </row>
    <row r="268" customFormat="false" ht="17.25" hidden="false" customHeight="false" outlineLevel="0" collapsed="false">
      <c r="A268" s="128" t="s">
        <v>6</v>
      </c>
      <c r="B268" s="41" t="s">
        <v>7</v>
      </c>
      <c r="C268" s="208" t="s">
        <v>8</v>
      </c>
      <c r="D268" s="41" t="s">
        <v>9</v>
      </c>
      <c r="E268" s="43" t="s">
        <v>10</v>
      </c>
      <c r="F268" s="44" t="s">
        <v>11</v>
      </c>
      <c r="G268" s="159"/>
      <c r="I268" s="158"/>
    </row>
    <row r="269" customFormat="false" ht="17.25" hidden="false" customHeight="false" outlineLevel="0" collapsed="false">
      <c r="A269" s="238" t="s">
        <v>167</v>
      </c>
      <c r="B269" s="167" t="s">
        <v>110</v>
      </c>
      <c r="C269" s="193"/>
      <c r="D269" s="115"/>
      <c r="E269" s="126"/>
      <c r="F269" s="127"/>
      <c r="G269" s="159"/>
      <c r="I269" s="158"/>
    </row>
    <row r="270" customFormat="false" ht="53.25" hidden="false" customHeight="true" outlineLevel="0" collapsed="false">
      <c r="A270" s="135" t="n">
        <v>1</v>
      </c>
      <c r="B270" s="53" t="s">
        <v>111</v>
      </c>
      <c r="C270" s="103" t="n">
        <v>98.25</v>
      </c>
      <c r="D270" s="21" t="s">
        <v>23</v>
      </c>
      <c r="E270" s="98"/>
      <c r="F270" s="50"/>
      <c r="G270" s="159"/>
      <c r="I270" s="158"/>
    </row>
    <row r="271" customFormat="false" ht="38.25" hidden="false" customHeight="false" outlineLevel="0" collapsed="false">
      <c r="A271" s="135" t="n">
        <f aca="false">A270+1</f>
        <v>2</v>
      </c>
      <c r="B271" s="53" t="s">
        <v>168</v>
      </c>
      <c r="C271" s="103" t="n">
        <v>89</v>
      </c>
      <c r="D271" s="21" t="s">
        <v>23</v>
      </c>
      <c r="E271" s="98"/>
      <c r="F271" s="50"/>
      <c r="G271" s="159"/>
      <c r="I271" s="158"/>
    </row>
    <row r="272" customFormat="false" ht="51" hidden="false" customHeight="false" outlineLevel="0" collapsed="false">
      <c r="A272" s="135" t="n">
        <f aca="false">A271+1</f>
        <v>3</v>
      </c>
      <c r="B272" s="239" t="s">
        <v>169</v>
      </c>
      <c r="C272" s="240" t="n">
        <v>7.66</v>
      </c>
      <c r="D272" s="97" t="s">
        <v>23</v>
      </c>
      <c r="E272" s="98"/>
      <c r="F272" s="50"/>
      <c r="G272" s="159"/>
      <c r="I272" s="158"/>
      <c r="K272" s="241" t="n">
        <f aca="false">C270+C271+C272+C273</f>
        <v>320.17</v>
      </c>
    </row>
    <row r="273" customFormat="false" ht="54.75" hidden="false" customHeight="true" outlineLevel="0" collapsed="false">
      <c r="A273" s="135" t="n">
        <f aca="false">A272+1</f>
        <v>4</v>
      </c>
      <c r="B273" s="239" t="s">
        <v>170</v>
      </c>
      <c r="C273" s="240" t="n">
        <v>125.26</v>
      </c>
      <c r="D273" s="97" t="s">
        <v>23</v>
      </c>
      <c r="E273" s="98"/>
      <c r="F273" s="50"/>
      <c r="G273" s="159"/>
      <c r="I273" s="158"/>
    </row>
    <row r="274" customFormat="false" ht="54" hidden="false" customHeight="true" outlineLevel="0" collapsed="false">
      <c r="A274" s="135" t="n">
        <f aca="false">A273+1</f>
        <v>5</v>
      </c>
      <c r="B274" s="53" t="s">
        <v>171</v>
      </c>
      <c r="C274" s="103" t="n">
        <f aca="false">C205</f>
        <v>160</v>
      </c>
      <c r="D274" s="21" t="s">
        <v>23</v>
      </c>
      <c r="E274" s="98"/>
      <c r="F274" s="50"/>
      <c r="G274" s="159"/>
      <c r="I274" s="158"/>
    </row>
    <row r="275" customFormat="false" ht="17.25" hidden="false" customHeight="false" outlineLevel="0" collapsed="false">
      <c r="A275" s="242"/>
      <c r="B275" s="164"/>
      <c r="C275" s="193"/>
      <c r="D275" s="115"/>
      <c r="E275" s="126"/>
      <c r="F275" s="127"/>
      <c r="G275" s="159"/>
      <c r="I275" s="158"/>
    </row>
    <row r="276" customFormat="false" ht="17.25" hidden="false" customHeight="false" outlineLevel="0" collapsed="false">
      <c r="A276" s="242"/>
      <c r="B276" s="56" t="s">
        <v>115</v>
      </c>
      <c r="C276" s="194"/>
      <c r="D276" s="21"/>
      <c r="E276" s="58"/>
      <c r="F276" s="59" t="n">
        <f aca="false">SUM(F270:F274)</f>
        <v>0</v>
      </c>
      <c r="G276" s="159"/>
      <c r="I276" s="158"/>
    </row>
    <row r="277" customFormat="false" ht="17.25" hidden="false" customHeight="false" outlineLevel="0" collapsed="false">
      <c r="A277" s="135"/>
      <c r="B277" s="53"/>
      <c r="C277" s="103"/>
      <c r="D277" s="21"/>
      <c r="E277" s="98"/>
      <c r="F277" s="50"/>
      <c r="G277" s="159"/>
      <c r="I277" s="158"/>
    </row>
    <row r="278" customFormat="false" ht="17.25" hidden="false" customHeight="false" outlineLevel="0" collapsed="false">
      <c r="A278" s="135"/>
      <c r="B278" s="53"/>
      <c r="C278" s="103"/>
      <c r="D278" s="21"/>
      <c r="E278" s="98"/>
      <c r="F278" s="50"/>
      <c r="G278" s="159"/>
      <c r="I278" s="158"/>
    </row>
    <row r="279" customFormat="false" ht="17.25" hidden="false" customHeight="false" outlineLevel="0" collapsed="false">
      <c r="A279" s="40" t="s">
        <v>6</v>
      </c>
      <c r="B279" s="41" t="s">
        <v>7</v>
      </c>
      <c r="C279" s="42" t="s">
        <v>8</v>
      </c>
      <c r="D279" s="41" t="s">
        <v>9</v>
      </c>
      <c r="E279" s="43" t="s">
        <v>10</v>
      </c>
      <c r="F279" s="44" t="s">
        <v>11</v>
      </c>
      <c r="G279" s="159"/>
      <c r="I279" s="158"/>
    </row>
    <row r="280" customFormat="false" ht="17.25" hidden="false" customHeight="false" outlineLevel="0" collapsed="false">
      <c r="A280" s="157" t="s">
        <v>172</v>
      </c>
      <c r="B280" s="131" t="s">
        <v>117</v>
      </c>
      <c r="C280" s="132"/>
      <c r="D280" s="133"/>
      <c r="E280" s="134"/>
      <c r="F280" s="117"/>
      <c r="G280" s="159"/>
      <c r="I280" s="158"/>
    </row>
    <row r="281" customFormat="false" ht="17.25" hidden="false" customHeight="false" outlineLevel="0" collapsed="false">
      <c r="A281" s="51" t="n">
        <v>1</v>
      </c>
      <c r="B281" s="53" t="s">
        <v>118</v>
      </c>
      <c r="C281" s="47" t="n">
        <v>5.94</v>
      </c>
      <c r="D281" s="48" t="s">
        <v>119</v>
      </c>
      <c r="E281" s="49"/>
      <c r="F281" s="50"/>
      <c r="G281" s="159"/>
      <c r="I281" s="158"/>
    </row>
    <row r="282" customFormat="false" ht="17.25" hidden="false" customHeight="false" outlineLevel="0" collapsed="false">
      <c r="A282" s="51" t="n">
        <f aca="false">A281+1</f>
        <v>2</v>
      </c>
      <c r="B282" s="53" t="s">
        <v>120</v>
      </c>
      <c r="C282" s="47" t="n">
        <v>5.94</v>
      </c>
      <c r="D282" s="48" t="s">
        <v>119</v>
      </c>
      <c r="E282" s="49"/>
      <c r="F282" s="50"/>
      <c r="G282" s="159"/>
      <c r="I282" s="158"/>
    </row>
    <row r="283" customFormat="false" ht="17.25" hidden="false" customHeight="false" outlineLevel="0" collapsed="false">
      <c r="A283" s="51"/>
      <c r="B283" s="99"/>
      <c r="C283" s="100"/>
      <c r="D283" s="101"/>
      <c r="E283" s="102"/>
      <c r="F283" s="50"/>
      <c r="G283" s="159"/>
      <c r="I283" s="158"/>
    </row>
    <row r="284" customFormat="false" ht="17.25" hidden="false" customHeight="false" outlineLevel="0" collapsed="false">
      <c r="A284" s="51"/>
      <c r="B284" s="99"/>
      <c r="C284" s="100"/>
      <c r="D284" s="101"/>
      <c r="E284" s="102"/>
      <c r="F284" s="50"/>
      <c r="G284" s="159"/>
      <c r="I284" s="158"/>
    </row>
    <row r="285" customFormat="false" ht="17.25" hidden="false" customHeight="false" outlineLevel="0" collapsed="false">
      <c r="A285" s="163"/>
      <c r="B285" s="153" t="s">
        <v>121</v>
      </c>
      <c r="C285" s="154"/>
      <c r="D285" s="97"/>
      <c r="E285" s="155"/>
      <c r="F285" s="59" t="n">
        <f aca="false">SUM(F281:F282)</f>
        <v>0</v>
      </c>
      <c r="G285" s="159"/>
      <c r="I285" s="158"/>
    </row>
    <row r="286" customFormat="false" ht="17.25" hidden="false" customHeight="false" outlineLevel="0" collapsed="false">
      <c r="A286" s="51"/>
      <c r="B286" s="53"/>
      <c r="C286" s="47"/>
      <c r="D286" s="21"/>
      <c r="E286" s="98"/>
      <c r="F286" s="91"/>
      <c r="G286" s="159"/>
      <c r="I286" s="158"/>
    </row>
    <row r="287" customFormat="false" ht="18" hidden="false" customHeight="false" outlineLevel="0" collapsed="false">
      <c r="A287" s="243"/>
      <c r="B287" s="244"/>
      <c r="C287" s="245"/>
      <c r="D287" s="246"/>
      <c r="E287" s="247"/>
      <c r="F287" s="110"/>
      <c r="G287" s="159"/>
      <c r="I287" s="158"/>
    </row>
    <row r="288" customFormat="false" ht="17.25" hidden="false" customHeight="false" outlineLevel="0" collapsed="false">
      <c r="A288" s="70" t="s">
        <v>6</v>
      </c>
      <c r="B288" s="71" t="s">
        <v>7</v>
      </c>
      <c r="C288" s="72" t="s">
        <v>8</v>
      </c>
      <c r="D288" s="71" t="s">
        <v>9</v>
      </c>
      <c r="E288" s="73" t="s">
        <v>10</v>
      </c>
      <c r="F288" s="74" t="s">
        <v>11</v>
      </c>
      <c r="G288" s="159"/>
      <c r="I288" s="158"/>
    </row>
    <row r="289" customFormat="false" ht="17.25" hidden="false" customHeight="false" outlineLevel="0" collapsed="false">
      <c r="A289" s="157" t="s">
        <v>173</v>
      </c>
      <c r="B289" s="131" t="s">
        <v>174</v>
      </c>
      <c r="C289" s="132"/>
      <c r="D289" s="133"/>
      <c r="E289" s="134"/>
      <c r="F289" s="117"/>
      <c r="G289" s="159"/>
      <c r="I289" s="158"/>
    </row>
    <row r="290" customFormat="false" ht="38.25" hidden="false" customHeight="false" outlineLevel="0" collapsed="false">
      <c r="A290" s="51" t="n">
        <v>1</v>
      </c>
      <c r="B290" s="53" t="s">
        <v>175</v>
      </c>
      <c r="C290" s="103" t="n">
        <v>181.72</v>
      </c>
      <c r="D290" s="21" t="s">
        <v>23</v>
      </c>
      <c r="E290" s="98"/>
      <c r="F290" s="50"/>
      <c r="G290" s="159"/>
      <c r="I290" s="158"/>
    </row>
    <row r="291" customFormat="false" ht="17.25" hidden="false" customHeight="false" outlineLevel="0" collapsed="false">
      <c r="A291" s="51"/>
      <c r="B291" s="99"/>
      <c r="C291" s="100"/>
      <c r="D291" s="97"/>
      <c r="E291" s="102"/>
      <c r="F291" s="50"/>
      <c r="G291" s="159"/>
      <c r="I291" s="158"/>
    </row>
    <row r="292" customFormat="false" ht="17.25" hidden="false" customHeight="false" outlineLevel="0" collapsed="false">
      <c r="A292" s="163"/>
      <c r="B292" s="153" t="s">
        <v>176</v>
      </c>
      <c r="C292" s="154"/>
      <c r="D292" s="97"/>
      <c r="E292" s="155"/>
      <c r="F292" s="59" t="n">
        <f aca="false">SUM(F290:F290)</f>
        <v>0</v>
      </c>
      <c r="G292" s="159"/>
      <c r="I292" s="158"/>
    </row>
    <row r="293" customFormat="false" ht="17.25" hidden="false" customHeight="false" outlineLevel="0" collapsed="false">
      <c r="A293" s="163"/>
      <c r="B293" s="153"/>
      <c r="C293" s="154"/>
      <c r="D293" s="97"/>
      <c r="E293" s="155"/>
      <c r="F293" s="60"/>
      <c r="G293" s="159"/>
      <c r="I293" s="158"/>
    </row>
    <row r="294" customFormat="false" ht="17.25" hidden="false" customHeight="false" outlineLevel="0" collapsed="false">
      <c r="A294" s="128" t="s">
        <v>6</v>
      </c>
      <c r="B294" s="41" t="s">
        <v>7</v>
      </c>
      <c r="C294" s="208" t="s">
        <v>8</v>
      </c>
      <c r="D294" s="41" t="s">
        <v>9</v>
      </c>
      <c r="E294" s="43" t="s">
        <v>10</v>
      </c>
      <c r="F294" s="44" t="s">
        <v>11</v>
      </c>
      <c r="G294" s="159"/>
      <c r="I294" s="158"/>
    </row>
    <row r="295" customFormat="false" ht="17.25" hidden="false" customHeight="false" outlineLevel="0" collapsed="false">
      <c r="A295" s="130" t="s">
        <v>177</v>
      </c>
      <c r="B295" s="177" t="s">
        <v>123</v>
      </c>
      <c r="C295" s="237"/>
      <c r="D295" s="115"/>
      <c r="E295" s="116"/>
      <c r="F295" s="117"/>
      <c r="G295" s="159"/>
      <c r="I295" s="158"/>
    </row>
    <row r="296" customFormat="false" ht="25.5" hidden="false" customHeight="false" outlineLevel="0" collapsed="false">
      <c r="A296" s="135" t="n">
        <v>1</v>
      </c>
      <c r="B296" s="53" t="s">
        <v>178</v>
      </c>
      <c r="C296" s="103" t="n">
        <v>2.45</v>
      </c>
      <c r="D296" s="97" t="s">
        <v>23</v>
      </c>
      <c r="E296" s="98"/>
      <c r="F296" s="50"/>
      <c r="G296" s="159"/>
      <c r="I296" s="158"/>
    </row>
    <row r="297" customFormat="false" ht="17.25" hidden="false" customHeight="false" outlineLevel="0" collapsed="false">
      <c r="A297" s="51" t="n">
        <f aca="false">A296+1</f>
        <v>2</v>
      </c>
      <c r="B297" s="53" t="s">
        <v>179</v>
      </c>
      <c r="C297" s="103" t="n">
        <v>2</v>
      </c>
      <c r="D297" s="151" t="s">
        <v>98</v>
      </c>
      <c r="E297" s="49"/>
      <c r="F297" s="50"/>
      <c r="G297" s="159"/>
      <c r="I297" s="158"/>
    </row>
    <row r="298" customFormat="false" ht="25.5" hidden="false" customHeight="false" outlineLevel="0" collapsed="false">
      <c r="A298" s="51" t="n">
        <f aca="false">A297+1</f>
        <v>3</v>
      </c>
      <c r="B298" s="53" t="s">
        <v>125</v>
      </c>
      <c r="C298" s="103" t="n">
        <v>1</v>
      </c>
      <c r="D298" s="151" t="s">
        <v>98</v>
      </c>
      <c r="E298" s="49"/>
      <c r="F298" s="50"/>
      <c r="G298" s="159"/>
      <c r="I298" s="158"/>
    </row>
    <row r="299" customFormat="false" ht="38.25" hidden="false" customHeight="false" outlineLevel="0" collapsed="false">
      <c r="A299" s="51" t="n">
        <f aca="false">A298+1</f>
        <v>4</v>
      </c>
      <c r="B299" s="52" t="s">
        <v>180</v>
      </c>
      <c r="C299" s="103" t="n">
        <v>1</v>
      </c>
      <c r="D299" s="151" t="s">
        <v>98</v>
      </c>
      <c r="E299" s="49"/>
      <c r="F299" s="50"/>
      <c r="G299" s="159"/>
      <c r="I299" s="158"/>
    </row>
    <row r="300" customFormat="false" ht="17.25" hidden="false" customHeight="false" outlineLevel="0" collapsed="false">
      <c r="A300" s="51"/>
      <c r="B300" s="53"/>
      <c r="C300" s="103"/>
      <c r="D300" s="169"/>
      <c r="E300" s="49"/>
      <c r="F300" s="50"/>
      <c r="G300" s="159"/>
      <c r="I300" s="158"/>
    </row>
    <row r="301" customFormat="false" ht="17.25" hidden="false" customHeight="false" outlineLevel="0" collapsed="false">
      <c r="A301" s="242"/>
      <c r="B301" s="56" t="s">
        <v>126</v>
      </c>
      <c r="C301" s="194"/>
      <c r="D301" s="21"/>
      <c r="E301" s="58"/>
      <c r="F301" s="59" t="n">
        <f aca="false">SUM(F296:F299)</f>
        <v>0</v>
      </c>
      <c r="G301" s="159"/>
      <c r="I301" s="158"/>
    </row>
    <row r="302" customFormat="false" ht="17.25" hidden="false" customHeight="false" outlineLevel="0" collapsed="false">
      <c r="A302" s="242"/>
      <c r="B302" s="56"/>
      <c r="C302" s="194"/>
      <c r="D302" s="21"/>
      <c r="E302" s="58"/>
      <c r="F302" s="60"/>
      <c r="G302" s="159"/>
      <c r="I302" s="158"/>
    </row>
    <row r="303" customFormat="false" ht="17.25" hidden="false" customHeight="false" outlineLevel="0" collapsed="false">
      <c r="A303" s="40" t="s">
        <v>6</v>
      </c>
      <c r="B303" s="41" t="s">
        <v>7</v>
      </c>
      <c r="C303" s="42" t="s">
        <v>8</v>
      </c>
      <c r="D303" s="41" t="s">
        <v>9</v>
      </c>
      <c r="E303" s="43" t="s">
        <v>10</v>
      </c>
      <c r="F303" s="44" t="s">
        <v>11</v>
      </c>
      <c r="G303" s="159"/>
      <c r="I303" s="158"/>
    </row>
    <row r="304" customFormat="false" ht="17.25" hidden="false" customHeight="false" outlineLevel="0" collapsed="false">
      <c r="A304" s="157" t="s">
        <v>181</v>
      </c>
      <c r="B304" s="131" t="s">
        <v>103</v>
      </c>
      <c r="C304" s="132"/>
      <c r="D304" s="133"/>
      <c r="E304" s="134"/>
      <c r="F304" s="117"/>
      <c r="G304" s="159"/>
      <c r="I304" s="158"/>
    </row>
    <row r="305" customFormat="false" ht="25.5" hidden="false" customHeight="false" outlineLevel="0" collapsed="false">
      <c r="A305" s="51" t="n">
        <v>1</v>
      </c>
      <c r="B305" s="53" t="s">
        <v>182</v>
      </c>
      <c r="C305" s="47" t="n">
        <f aca="false">C175</f>
        <v>240</v>
      </c>
      <c r="D305" s="97" t="s">
        <v>23</v>
      </c>
      <c r="E305" s="49"/>
      <c r="F305" s="50"/>
      <c r="G305" s="159"/>
      <c r="I305" s="158"/>
    </row>
    <row r="306" customFormat="false" ht="17.25" hidden="false" customHeight="false" outlineLevel="0" collapsed="false">
      <c r="A306" s="51"/>
      <c r="B306" s="53"/>
      <c r="C306" s="47"/>
      <c r="D306" s="48"/>
      <c r="E306" s="248"/>
      <c r="F306" s="249"/>
      <c r="G306" s="159"/>
      <c r="I306" s="158"/>
    </row>
    <row r="307" customFormat="false" ht="17.25" hidden="false" customHeight="false" outlineLevel="0" collapsed="false">
      <c r="A307" s="163"/>
      <c r="B307" s="153" t="s">
        <v>121</v>
      </c>
      <c r="C307" s="154"/>
      <c r="D307" s="97"/>
      <c r="E307" s="155"/>
      <c r="F307" s="59" t="n">
        <f aca="false">SUM(F305)</f>
        <v>0</v>
      </c>
      <c r="G307" s="159"/>
      <c r="I307" s="158"/>
    </row>
    <row r="308" customFormat="false" ht="17.25" hidden="false" customHeight="false" outlineLevel="0" collapsed="false">
      <c r="A308" s="184"/>
      <c r="B308" s="177"/>
      <c r="C308" s="121"/>
      <c r="D308" s="115"/>
      <c r="E308" s="126"/>
      <c r="F308" s="127"/>
      <c r="G308" s="159"/>
      <c r="I308" s="158"/>
    </row>
    <row r="309" customFormat="false" ht="17.25" hidden="false" customHeight="false" outlineLevel="0" collapsed="false">
      <c r="A309" s="185"/>
      <c r="B309" s="56"/>
      <c r="C309" s="57"/>
      <c r="D309" s="21"/>
      <c r="E309" s="58"/>
      <c r="F309" s="186"/>
      <c r="G309" s="159"/>
      <c r="I309" s="158"/>
    </row>
    <row r="310" customFormat="false" ht="17.25" hidden="false" customHeight="false" outlineLevel="0" collapsed="false">
      <c r="A310" s="185"/>
      <c r="B310" s="187" t="s">
        <v>183</v>
      </c>
      <c r="C310" s="188"/>
      <c r="D310" s="189"/>
      <c r="E310" s="190"/>
      <c r="F310" s="191" t="n">
        <f aca="false">F179+F193+F200+F208+F215+F224+F232+F246+F254+F264+F276+F285+F292+F301+F307</f>
        <v>0</v>
      </c>
      <c r="G310" s="159"/>
      <c r="I310" s="158"/>
    </row>
    <row r="311" customFormat="false" ht="17.25" hidden="false" customHeight="false" outlineLevel="0" collapsed="false">
      <c r="A311" s="185"/>
      <c r="B311" s="56"/>
      <c r="C311" s="57"/>
      <c r="D311" s="21"/>
      <c r="E311" s="58"/>
      <c r="F311" s="186"/>
      <c r="G311" s="159"/>
      <c r="I311" s="158"/>
    </row>
    <row r="312" customFormat="false" ht="17.25" hidden="false" customHeight="false" outlineLevel="0" collapsed="false">
      <c r="A312" s="185"/>
      <c r="B312" s="56"/>
      <c r="C312" s="57"/>
      <c r="D312" s="21"/>
      <c r="E312" s="58"/>
      <c r="F312" s="186"/>
      <c r="G312" s="159"/>
      <c r="I312" s="158"/>
    </row>
    <row r="313" customFormat="false" ht="17.25" hidden="false" customHeight="false" outlineLevel="0" collapsed="false">
      <c r="A313" s="250" t="s">
        <v>184</v>
      </c>
      <c r="B313" s="251" t="s">
        <v>185</v>
      </c>
      <c r="C313" s="252"/>
      <c r="D313" s="253"/>
      <c r="E313" s="254"/>
      <c r="F313" s="255"/>
      <c r="G313" s="159"/>
      <c r="I313" s="158"/>
    </row>
    <row r="314" customFormat="false" ht="17.25" hidden="false" customHeight="false" outlineLevel="0" collapsed="false">
      <c r="A314" s="40" t="s">
        <v>6</v>
      </c>
      <c r="B314" s="41" t="s">
        <v>7</v>
      </c>
      <c r="C314" s="42" t="s">
        <v>8</v>
      </c>
      <c r="D314" s="41" t="s">
        <v>9</v>
      </c>
      <c r="E314" s="43" t="s">
        <v>10</v>
      </c>
      <c r="F314" s="44" t="s">
        <v>11</v>
      </c>
      <c r="G314" s="159"/>
      <c r="I314" s="158"/>
    </row>
    <row r="315" customFormat="false" ht="17.25" hidden="false" customHeight="false" outlineLevel="0" collapsed="false">
      <c r="A315" s="256" t="s">
        <v>186</v>
      </c>
      <c r="B315" s="257" t="s">
        <v>187</v>
      </c>
      <c r="C315" s="258"/>
      <c r="D315" s="259"/>
      <c r="E315" s="260"/>
      <c r="F315" s="261"/>
      <c r="G315" s="159"/>
      <c r="I315" s="158"/>
    </row>
    <row r="316" s="38" customFormat="true" ht="25.5" hidden="false" customHeight="false" outlineLevel="0" collapsed="false">
      <c r="A316" s="262" t="n">
        <v>1</v>
      </c>
      <c r="B316" s="111" t="s">
        <v>188</v>
      </c>
      <c r="C316" s="263" t="n">
        <v>3</v>
      </c>
      <c r="D316" s="264" t="s">
        <v>189</v>
      </c>
      <c r="E316" s="265"/>
      <c r="F316" s="50"/>
      <c r="G316" s="159"/>
      <c r="I316" s="161"/>
    </row>
    <row r="317" s="38" customFormat="true" ht="25.5" hidden="false" customHeight="false" outlineLevel="0" collapsed="false">
      <c r="A317" s="266" t="n">
        <f aca="false">A316+1</f>
        <v>2</v>
      </c>
      <c r="B317" s="111" t="s">
        <v>190</v>
      </c>
      <c r="C317" s="263" t="n">
        <v>1</v>
      </c>
      <c r="D317" s="264" t="s">
        <v>189</v>
      </c>
      <c r="E317" s="265"/>
      <c r="F317" s="50"/>
      <c r="G317" s="159"/>
      <c r="I317" s="161"/>
    </row>
    <row r="318" s="38" customFormat="true" ht="25.5" hidden="false" customHeight="false" outlineLevel="0" collapsed="false">
      <c r="A318" s="262" t="n">
        <v>2</v>
      </c>
      <c r="B318" s="111" t="s">
        <v>191</v>
      </c>
      <c r="C318" s="263" t="n">
        <v>1</v>
      </c>
      <c r="D318" s="264" t="s">
        <v>189</v>
      </c>
      <c r="E318" s="265"/>
      <c r="F318" s="50"/>
      <c r="G318" s="159"/>
      <c r="I318" s="161"/>
    </row>
    <row r="319" s="38" customFormat="true" ht="17.25" hidden="false" customHeight="false" outlineLevel="0" collapsed="false">
      <c r="A319" s="266"/>
      <c r="B319" s="111"/>
      <c r="C319" s="263"/>
      <c r="D319" s="264"/>
      <c r="E319" s="265"/>
      <c r="F319" s="267"/>
      <c r="G319" s="159"/>
      <c r="I319" s="161"/>
    </row>
    <row r="320" s="38" customFormat="true" ht="17.25" hidden="false" customHeight="false" outlineLevel="0" collapsed="false">
      <c r="A320" s="266"/>
      <c r="B320" s="268" t="s">
        <v>192</v>
      </c>
      <c r="C320" s="263"/>
      <c r="D320" s="264"/>
      <c r="E320" s="265"/>
      <c r="F320" s="59" t="n">
        <f aca="false">SUM(F316:F318)</f>
        <v>0</v>
      </c>
      <c r="G320" s="159"/>
      <c r="I320" s="161"/>
    </row>
    <row r="321" s="38" customFormat="true" ht="17.25" hidden="false" customHeight="false" outlineLevel="0" collapsed="false">
      <c r="A321" s="266"/>
      <c r="B321" s="111"/>
      <c r="C321" s="263"/>
      <c r="D321" s="264"/>
      <c r="E321" s="265"/>
      <c r="F321" s="267"/>
      <c r="G321" s="159"/>
      <c r="I321" s="161"/>
    </row>
    <row r="322" s="38" customFormat="true" ht="18" hidden="false" customHeight="false" outlineLevel="0" collapsed="false">
      <c r="A322" s="269"/>
      <c r="B322" s="270"/>
      <c r="C322" s="271"/>
      <c r="D322" s="272"/>
      <c r="E322" s="273"/>
      <c r="F322" s="274"/>
      <c r="G322" s="159"/>
      <c r="I322" s="161"/>
    </row>
    <row r="323" s="38" customFormat="true" ht="17.25" hidden="false" customHeight="false" outlineLevel="0" collapsed="false">
      <c r="A323" s="70" t="s">
        <v>6</v>
      </c>
      <c r="B323" s="71" t="s">
        <v>7</v>
      </c>
      <c r="C323" s="72" t="s">
        <v>8</v>
      </c>
      <c r="D323" s="71" t="s">
        <v>9</v>
      </c>
      <c r="E323" s="73" t="s">
        <v>10</v>
      </c>
      <c r="F323" s="74" t="s">
        <v>11</v>
      </c>
      <c r="G323" s="159"/>
      <c r="I323" s="161"/>
    </row>
    <row r="324" s="38" customFormat="true" ht="17.25" hidden="false" customHeight="false" outlineLevel="0" collapsed="false">
      <c r="A324" s="275" t="s">
        <v>193</v>
      </c>
      <c r="B324" s="268" t="s">
        <v>194</v>
      </c>
      <c r="C324" s="263"/>
      <c r="D324" s="264"/>
      <c r="E324" s="265"/>
      <c r="F324" s="267"/>
      <c r="G324" s="159"/>
      <c r="I324" s="161"/>
    </row>
    <row r="325" s="38" customFormat="true" ht="17.25" hidden="false" customHeight="false" outlineLevel="0" collapsed="false">
      <c r="A325" s="262" t="n">
        <v>1</v>
      </c>
      <c r="B325" s="111" t="s">
        <v>195</v>
      </c>
      <c r="C325" s="263" t="n">
        <v>82</v>
      </c>
      <c r="D325" s="264" t="s">
        <v>189</v>
      </c>
      <c r="E325" s="265"/>
      <c r="F325" s="50"/>
      <c r="G325" s="159"/>
      <c r="I325" s="161"/>
    </row>
    <row r="326" s="38" customFormat="true" ht="17.25" hidden="false" customHeight="false" outlineLevel="0" collapsed="false">
      <c r="A326" s="266" t="n">
        <f aca="false">A325+1</f>
        <v>2</v>
      </c>
      <c r="B326" s="111" t="s">
        <v>196</v>
      </c>
      <c r="C326" s="263" t="n">
        <v>163</v>
      </c>
      <c r="D326" s="264" t="s">
        <v>189</v>
      </c>
      <c r="E326" s="265"/>
      <c r="F326" s="50"/>
      <c r="G326" s="159"/>
      <c r="I326" s="161"/>
    </row>
    <row r="327" s="38" customFormat="true" ht="17.25" hidden="false" customHeight="false" outlineLevel="0" collapsed="false">
      <c r="A327" s="266" t="n">
        <f aca="false">A326+1</f>
        <v>3</v>
      </c>
      <c r="B327" s="111" t="s">
        <v>197</v>
      </c>
      <c r="C327" s="263" t="n">
        <v>13</v>
      </c>
      <c r="D327" s="264" t="s">
        <v>189</v>
      </c>
      <c r="E327" s="265"/>
      <c r="F327" s="50"/>
      <c r="G327" s="159"/>
      <c r="I327" s="161"/>
    </row>
    <row r="328" s="38" customFormat="true" ht="17.25" hidden="false" customHeight="false" outlineLevel="0" collapsed="false">
      <c r="A328" s="266" t="n">
        <f aca="false">A327+1</f>
        <v>4</v>
      </c>
      <c r="B328" s="111" t="s">
        <v>198</v>
      </c>
      <c r="C328" s="263" t="n">
        <v>4</v>
      </c>
      <c r="D328" s="264" t="s">
        <v>189</v>
      </c>
      <c r="E328" s="265"/>
      <c r="F328" s="50"/>
      <c r="G328" s="159"/>
      <c r="I328" s="161"/>
    </row>
    <row r="329" s="38" customFormat="true" ht="17.25" hidden="false" customHeight="false" outlineLevel="0" collapsed="false">
      <c r="A329" s="266"/>
      <c r="B329" s="111"/>
      <c r="C329" s="263"/>
      <c r="D329" s="264"/>
      <c r="E329" s="265"/>
      <c r="F329" s="267"/>
      <c r="G329" s="159"/>
      <c r="I329" s="161"/>
    </row>
    <row r="330" s="38" customFormat="true" ht="17.25" hidden="false" customHeight="false" outlineLevel="0" collapsed="false">
      <c r="A330" s="266"/>
      <c r="B330" s="268" t="s">
        <v>199</v>
      </c>
      <c r="C330" s="263"/>
      <c r="D330" s="264"/>
      <c r="E330" s="265"/>
      <c r="F330" s="59" t="n">
        <f aca="false">SUM(F325:F328)</f>
        <v>0</v>
      </c>
      <c r="G330" s="159"/>
      <c r="I330" s="161"/>
    </row>
    <row r="331" s="38" customFormat="true" ht="17.25" hidden="false" customHeight="false" outlineLevel="0" collapsed="false">
      <c r="A331" s="266"/>
      <c r="B331" s="111"/>
      <c r="C331" s="263"/>
      <c r="D331" s="264"/>
      <c r="E331" s="265"/>
      <c r="F331" s="267"/>
      <c r="G331" s="159"/>
      <c r="I331" s="161"/>
    </row>
    <row r="332" s="38" customFormat="true" ht="17.25" hidden="false" customHeight="false" outlineLevel="0" collapsed="false">
      <c r="A332" s="276"/>
      <c r="B332" s="277"/>
      <c r="C332" s="278"/>
      <c r="D332" s="279"/>
      <c r="E332" s="280"/>
      <c r="F332" s="281"/>
      <c r="G332" s="159"/>
      <c r="I332" s="161"/>
    </row>
    <row r="333" s="38" customFormat="true" ht="17.25" hidden="false" customHeight="false" outlineLevel="0" collapsed="false">
      <c r="A333" s="40" t="s">
        <v>6</v>
      </c>
      <c r="B333" s="41" t="s">
        <v>7</v>
      </c>
      <c r="C333" s="42" t="s">
        <v>8</v>
      </c>
      <c r="D333" s="41" t="s">
        <v>9</v>
      </c>
      <c r="E333" s="43" t="s">
        <v>10</v>
      </c>
      <c r="F333" s="44" t="s">
        <v>11</v>
      </c>
      <c r="G333" s="159"/>
      <c r="I333" s="161"/>
    </row>
    <row r="334" s="38" customFormat="true" ht="17.25" hidden="false" customHeight="false" outlineLevel="0" collapsed="false">
      <c r="A334" s="266"/>
      <c r="B334" s="268" t="s">
        <v>200</v>
      </c>
      <c r="C334" s="263"/>
      <c r="D334" s="264"/>
      <c r="E334" s="265"/>
      <c r="F334" s="267"/>
      <c r="G334" s="159"/>
      <c r="I334" s="161"/>
    </row>
    <row r="335" s="38" customFormat="true" ht="26.25" hidden="false" customHeight="true" outlineLevel="0" collapsed="false">
      <c r="A335" s="262" t="n">
        <v>1</v>
      </c>
      <c r="B335" s="111" t="s">
        <v>201</v>
      </c>
      <c r="C335" s="263" t="n">
        <v>53</v>
      </c>
      <c r="D335" s="264" t="s">
        <v>189</v>
      </c>
      <c r="E335" s="265"/>
      <c r="F335" s="267"/>
      <c r="G335" s="159"/>
      <c r="I335" s="161"/>
    </row>
    <row r="336" s="38" customFormat="true" ht="24" hidden="false" customHeight="true" outlineLevel="0" collapsed="false">
      <c r="A336" s="266" t="n">
        <f aca="false">A335+1</f>
        <v>2</v>
      </c>
      <c r="B336" s="111" t="s">
        <v>202</v>
      </c>
      <c r="C336" s="263" t="n">
        <v>10</v>
      </c>
      <c r="D336" s="264" t="s">
        <v>189</v>
      </c>
      <c r="E336" s="265"/>
      <c r="F336" s="267"/>
      <c r="G336" s="159"/>
      <c r="I336" s="161"/>
    </row>
    <row r="337" s="38" customFormat="true" ht="25.5" hidden="false" customHeight="false" outlineLevel="0" collapsed="false">
      <c r="A337" s="262" t="n">
        <v>3</v>
      </c>
      <c r="B337" s="111" t="s">
        <v>203</v>
      </c>
      <c r="C337" s="263" t="n">
        <v>2</v>
      </c>
      <c r="D337" s="264" t="s">
        <v>189</v>
      </c>
      <c r="E337" s="265"/>
      <c r="F337" s="267"/>
      <c r="G337" s="159"/>
      <c r="I337" s="161"/>
    </row>
    <row r="338" s="38" customFormat="true" ht="17.25" hidden="false" customHeight="false" outlineLevel="0" collapsed="false">
      <c r="A338" s="266"/>
      <c r="B338" s="111"/>
      <c r="C338" s="263"/>
      <c r="D338" s="264"/>
      <c r="E338" s="265"/>
      <c r="F338" s="267"/>
      <c r="G338" s="159"/>
      <c r="I338" s="161"/>
    </row>
    <row r="339" s="38" customFormat="true" ht="17.25" hidden="false" customHeight="false" outlineLevel="0" collapsed="false">
      <c r="A339" s="266"/>
      <c r="B339" s="268" t="s">
        <v>204</v>
      </c>
      <c r="C339" s="263"/>
      <c r="D339" s="264"/>
      <c r="E339" s="265"/>
      <c r="F339" s="59" t="n">
        <f aca="false">SUM(F335:F337)</f>
        <v>0</v>
      </c>
      <c r="G339" s="159"/>
      <c r="I339" s="161"/>
    </row>
    <row r="340" s="38" customFormat="true" ht="17.25" hidden="false" customHeight="false" outlineLevel="0" collapsed="false">
      <c r="A340" s="266"/>
      <c r="B340" s="111"/>
      <c r="C340" s="263"/>
      <c r="D340" s="264"/>
      <c r="E340" s="265"/>
      <c r="F340" s="267"/>
      <c r="G340" s="159"/>
      <c r="I340" s="161"/>
    </row>
    <row r="341" s="38" customFormat="true" ht="17.25" hidden="false" customHeight="false" outlineLevel="0" collapsed="false">
      <c r="A341" s="40" t="s">
        <v>6</v>
      </c>
      <c r="B341" s="41" t="s">
        <v>7</v>
      </c>
      <c r="C341" s="42" t="s">
        <v>8</v>
      </c>
      <c r="D341" s="41" t="s">
        <v>9</v>
      </c>
      <c r="E341" s="43" t="s">
        <v>10</v>
      </c>
      <c r="F341" s="44" t="s">
        <v>11</v>
      </c>
      <c r="G341" s="159"/>
      <c r="I341" s="161"/>
    </row>
    <row r="342" s="38" customFormat="true" ht="17.25" hidden="false" customHeight="false" outlineLevel="0" collapsed="false">
      <c r="A342" s="275" t="s">
        <v>205</v>
      </c>
      <c r="B342" s="268" t="s">
        <v>206</v>
      </c>
      <c r="C342" s="263"/>
      <c r="D342" s="264"/>
      <c r="E342" s="265"/>
      <c r="F342" s="267"/>
      <c r="G342" s="159"/>
      <c r="I342" s="161"/>
    </row>
    <row r="343" s="38" customFormat="true" ht="17.25" hidden="false" customHeight="false" outlineLevel="0" collapsed="false">
      <c r="A343" s="262" t="n">
        <v>1</v>
      </c>
      <c r="B343" s="111" t="s">
        <v>207</v>
      </c>
      <c r="C343" s="263" t="n">
        <v>1</v>
      </c>
      <c r="D343" s="264" t="s">
        <v>189</v>
      </c>
      <c r="E343" s="265"/>
      <c r="F343" s="50"/>
      <c r="G343" s="159"/>
      <c r="I343" s="161"/>
    </row>
    <row r="344" s="38" customFormat="true" ht="17.25" hidden="false" customHeight="false" outlineLevel="0" collapsed="false">
      <c r="A344" s="266" t="n">
        <f aca="false">A343+1</f>
        <v>2</v>
      </c>
      <c r="B344" s="111" t="s">
        <v>208</v>
      </c>
      <c r="C344" s="263" t="n">
        <v>1</v>
      </c>
      <c r="D344" s="264" t="s">
        <v>189</v>
      </c>
      <c r="E344" s="265"/>
      <c r="F344" s="50"/>
      <c r="G344" s="159"/>
      <c r="I344" s="161"/>
    </row>
    <row r="345" s="38" customFormat="true" ht="17.25" hidden="false" customHeight="false" outlineLevel="0" collapsed="false">
      <c r="A345" s="266" t="n">
        <f aca="false">A344+1</f>
        <v>3</v>
      </c>
      <c r="B345" s="111" t="s">
        <v>209</v>
      </c>
      <c r="C345" s="263" t="n">
        <v>6</v>
      </c>
      <c r="D345" s="264" t="s">
        <v>189</v>
      </c>
      <c r="E345" s="265"/>
      <c r="F345" s="50"/>
      <c r="G345" s="159"/>
      <c r="I345" s="161"/>
    </row>
    <row r="346" s="38" customFormat="true" ht="17.25" hidden="false" customHeight="false" outlineLevel="0" collapsed="false">
      <c r="A346" s="266" t="n">
        <f aca="false">A345+1</f>
        <v>4</v>
      </c>
      <c r="B346" s="111" t="s">
        <v>210</v>
      </c>
      <c r="C346" s="263" t="n">
        <v>6</v>
      </c>
      <c r="D346" s="264" t="s">
        <v>189</v>
      </c>
      <c r="E346" s="265"/>
      <c r="F346" s="50"/>
      <c r="G346" s="159"/>
      <c r="I346" s="161"/>
    </row>
    <row r="347" s="38" customFormat="true" ht="17.25" hidden="false" customHeight="false" outlineLevel="0" collapsed="false">
      <c r="A347" s="266" t="n">
        <f aca="false">A346+1</f>
        <v>5</v>
      </c>
      <c r="B347" s="111" t="s">
        <v>211</v>
      </c>
      <c r="C347" s="263" t="n">
        <v>3</v>
      </c>
      <c r="D347" s="264" t="s">
        <v>189</v>
      </c>
      <c r="E347" s="265"/>
      <c r="F347" s="50"/>
      <c r="G347" s="159"/>
      <c r="I347" s="161"/>
    </row>
    <row r="348" s="38" customFormat="true" ht="17.25" hidden="false" customHeight="false" outlineLevel="0" collapsed="false">
      <c r="A348" s="266" t="n">
        <f aca="false">A347+1</f>
        <v>6</v>
      </c>
      <c r="B348" s="111" t="s">
        <v>212</v>
      </c>
      <c r="C348" s="263" t="n">
        <v>2</v>
      </c>
      <c r="D348" s="264" t="s">
        <v>189</v>
      </c>
      <c r="E348" s="265"/>
      <c r="F348" s="50"/>
      <c r="G348" s="159"/>
      <c r="I348" s="161"/>
    </row>
    <row r="349" s="38" customFormat="true" ht="17.25" hidden="false" customHeight="false" outlineLevel="0" collapsed="false">
      <c r="A349" s="266" t="n">
        <f aca="false">A348+1</f>
        <v>7</v>
      </c>
      <c r="B349" s="111" t="s">
        <v>213</v>
      </c>
      <c r="C349" s="263" t="n">
        <v>12</v>
      </c>
      <c r="D349" s="264" t="s">
        <v>189</v>
      </c>
      <c r="E349" s="265"/>
      <c r="F349" s="50"/>
      <c r="G349" s="159"/>
      <c r="I349" s="161"/>
    </row>
    <row r="350" s="38" customFormat="true" ht="17.25" hidden="false" customHeight="false" outlineLevel="0" collapsed="false">
      <c r="A350" s="266" t="n">
        <f aca="false">A349+1</f>
        <v>8</v>
      </c>
      <c r="B350" s="111" t="s">
        <v>214</v>
      </c>
      <c r="C350" s="263" t="n">
        <v>6</v>
      </c>
      <c r="D350" s="264" t="s">
        <v>189</v>
      </c>
      <c r="E350" s="265"/>
      <c r="F350" s="50"/>
      <c r="G350" s="159"/>
      <c r="I350" s="161"/>
    </row>
    <row r="351" s="38" customFormat="true" ht="17.25" hidden="false" customHeight="false" outlineLevel="0" collapsed="false">
      <c r="A351" s="266" t="n">
        <f aca="false">A350+1</f>
        <v>9</v>
      </c>
      <c r="B351" s="111" t="s">
        <v>215</v>
      </c>
      <c r="C351" s="263" t="n">
        <v>6</v>
      </c>
      <c r="D351" s="264" t="s">
        <v>189</v>
      </c>
      <c r="E351" s="265"/>
      <c r="F351" s="50"/>
      <c r="G351" s="159"/>
      <c r="I351" s="161"/>
    </row>
    <row r="352" s="38" customFormat="true" ht="17.25" hidden="false" customHeight="false" outlineLevel="0" collapsed="false">
      <c r="A352" s="266" t="n">
        <f aca="false">A351+1</f>
        <v>10</v>
      </c>
      <c r="B352" s="111" t="s">
        <v>216</v>
      </c>
      <c r="C352" s="263" t="n">
        <v>1</v>
      </c>
      <c r="D352" s="264" t="s">
        <v>189</v>
      </c>
      <c r="E352" s="265"/>
      <c r="F352" s="50"/>
      <c r="G352" s="159"/>
      <c r="I352" s="161"/>
    </row>
    <row r="353" s="38" customFormat="true" ht="17.25" hidden="false" customHeight="false" outlineLevel="0" collapsed="false">
      <c r="A353" s="266" t="n">
        <f aca="false">A352+1</f>
        <v>11</v>
      </c>
      <c r="B353" s="111" t="s">
        <v>217</v>
      </c>
      <c r="C353" s="263" t="n">
        <v>30</v>
      </c>
      <c r="D353" s="264" t="s">
        <v>189</v>
      </c>
      <c r="E353" s="265"/>
      <c r="F353" s="50"/>
      <c r="G353" s="159"/>
      <c r="I353" s="161"/>
    </row>
    <row r="354" s="38" customFormat="true" ht="17.25" hidden="false" customHeight="false" outlineLevel="0" collapsed="false">
      <c r="A354" s="266" t="n">
        <f aca="false">A353+1</f>
        <v>12</v>
      </c>
      <c r="B354" s="111" t="s">
        <v>218</v>
      </c>
      <c r="C354" s="263" t="n">
        <v>40</v>
      </c>
      <c r="D354" s="264" t="s">
        <v>189</v>
      </c>
      <c r="E354" s="265"/>
      <c r="F354" s="50"/>
      <c r="G354" s="159"/>
      <c r="I354" s="161"/>
    </row>
    <row r="355" s="38" customFormat="true" ht="17.25" hidden="false" customHeight="false" outlineLevel="0" collapsed="false">
      <c r="A355" s="266" t="n">
        <f aca="false">A354+1</f>
        <v>13</v>
      </c>
      <c r="B355" s="111" t="s">
        <v>219</v>
      </c>
      <c r="C355" s="263" t="n">
        <v>40</v>
      </c>
      <c r="D355" s="264" t="s">
        <v>189</v>
      </c>
      <c r="E355" s="265"/>
      <c r="F355" s="50"/>
      <c r="G355" s="159"/>
      <c r="I355" s="161"/>
    </row>
    <row r="356" s="38" customFormat="true" ht="17.25" hidden="false" customHeight="false" outlineLevel="0" collapsed="false">
      <c r="A356" s="266" t="n">
        <f aca="false">A355+1</f>
        <v>14</v>
      </c>
      <c r="B356" s="111" t="s">
        <v>220</v>
      </c>
      <c r="C356" s="263" t="n">
        <v>30</v>
      </c>
      <c r="D356" s="264" t="s">
        <v>189</v>
      </c>
      <c r="E356" s="265"/>
      <c r="F356" s="50"/>
      <c r="G356" s="159"/>
      <c r="I356" s="161"/>
    </row>
    <row r="357" s="38" customFormat="true" ht="17.25" hidden="false" customHeight="false" outlineLevel="0" collapsed="false">
      <c r="A357" s="266" t="n">
        <f aca="false">A356+1</f>
        <v>15</v>
      </c>
      <c r="B357" s="111" t="s">
        <v>221</v>
      </c>
      <c r="C357" s="263" t="n">
        <v>30</v>
      </c>
      <c r="D357" s="264" t="s">
        <v>189</v>
      </c>
      <c r="E357" s="265"/>
      <c r="F357" s="50"/>
      <c r="G357" s="159"/>
      <c r="I357" s="161"/>
    </row>
    <row r="358" s="38" customFormat="true" ht="17.25" hidden="false" customHeight="false" outlineLevel="0" collapsed="false">
      <c r="A358" s="266" t="n">
        <f aca="false">A357+1</f>
        <v>16</v>
      </c>
      <c r="B358" s="111" t="s">
        <v>222</v>
      </c>
      <c r="C358" s="263" t="n">
        <v>8</v>
      </c>
      <c r="D358" s="264" t="s">
        <v>189</v>
      </c>
      <c r="E358" s="265"/>
      <c r="F358" s="50"/>
      <c r="G358" s="159"/>
      <c r="I358" s="161"/>
    </row>
    <row r="359" s="38" customFormat="true" ht="17.25" hidden="false" customHeight="false" outlineLevel="0" collapsed="false">
      <c r="A359" s="266"/>
      <c r="B359" s="111"/>
      <c r="C359" s="263"/>
      <c r="D359" s="264"/>
      <c r="E359" s="265"/>
      <c r="F359" s="267"/>
      <c r="G359" s="159"/>
      <c r="I359" s="161"/>
    </row>
    <row r="360" s="38" customFormat="true" ht="17.25" hidden="false" customHeight="false" outlineLevel="0" collapsed="false">
      <c r="A360" s="266"/>
      <c r="B360" s="268" t="s">
        <v>223</v>
      </c>
      <c r="C360" s="263"/>
      <c r="D360" s="264"/>
      <c r="E360" s="265"/>
      <c r="F360" s="59" t="n">
        <f aca="false">SUM(F343:F358)</f>
        <v>0</v>
      </c>
      <c r="G360" s="159"/>
      <c r="I360" s="161"/>
    </row>
    <row r="361" s="38" customFormat="true" ht="18" hidden="false" customHeight="false" outlineLevel="0" collapsed="false">
      <c r="A361" s="269"/>
      <c r="B361" s="270"/>
      <c r="C361" s="271"/>
      <c r="D361" s="272"/>
      <c r="E361" s="273"/>
      <c r="F361" s="274"/>
      <c r="G361" s="159"/>
      <c r="I361" s="161"/>
    </row>
    <row r="362" s="38" customFormat="true" ht="17.25" hidden="false" customHeight="false" outlineLevel="0" collapsed="false">
      <c r="A362" s="70" t="s">
        <v>6</v>
      </c>
      <c r="B362" s="71" t="s">
        <v>7</v>
      </c>
      <c r="C362" s="72" t="s">
        <v>8</v>
      </c>
      <c r="D362" s="71" t="s">
        <v>9</v>
      </c>
      <c r="E362" s="73" t="s">
        <v>10</v>
      </c>
      <c r="F362" s="74" t="s">
        <v>11</v>
      </c>
      <c r="G362" s="159"/>
      <c r="I362" s="161"/>
    </row>
    <row r="363" s="38" customFormat="true" ht="17.25" hidden="false" customHeight="false" outlineLevel="0" collapsed="false">
      <c r="A363" s="275" t="s">
        <v>224</v>
      </c>
      <c r="B363" s="268" t="s">
        <v>225</v>
      </c>
      <c r="C363" s="263"/>
      <c r="D363" s="264"/>
      <c r="E363" s="265"/>
      <c r="F363" s="267"/>
      <c r="G363" s="159"/>
      <c r="I363" s="161"/>
    </row>
    <row r="364" s="38" customFormat="true" ht="17.25" hidden="false" customHeight="false" outlineLevel="0" collapsed="false">
      <c r="A364" s="266"/>
      <c r="B364" s="111" t="s">
        <v>226</v>
      </c>
      <c r="C364" s="263" t="n">
        <v>169</v>
      </c>
      <c r="D364" s="264" t="s">
        <v>189</v>
      </c>
      <c r="E364" s="265"/>
      <c r="F364" s="50"/>
      <c r="G364" s="159"/>
      <c r="I364" s="161"/>
    </row>
    <row r="365" s="38" customFormat="true" ht="17.25" hidden="false" customHeight="false" outlineLevel="0" collapsed="false">
      <c r="A365" s="266"/>
      <c r="B365" s="111"/>
      <c r="C365" s="263"/>
      <c r="D365" s="264"/>
      <c r="E365" s="265"/>
      <c r="F365" s="267"/>
      <c r="G365" s="159"/>
      <c r="I365" s="161"/>
    </row>
    <row r="366" s="38" customFormat="true" ht="17.25" hidden="false" customHeight="false" outlineLevel="0" collapsed="false">
      <c r="A366" s="266"/>
      <c r="B366" s="268" t="s">
        <v>227</v>
      </c>
      <c r="C366" s="263"/>
      <c r="D366" s="264"/>
      <c r="E366" s="265"/>
      <c r="F366" s="59" t="n">
        <f aca="false">SUM(F363:F365)</f>
        <v>0</v>
      </c>
      <c r="G366" s="159"/>
      <c r="I366" s="161"/>
    </row>
    <row r="367" s="38" customFormat="true" ht="17.25" hidden="false" customHeight="false" outlineLevel="0" collapsed="false">
      <c r="A367" s="266"/>
      <c r="B367" s="111"/>
      <c r="C367" s="263"/>
      <c r="D367" s="264"/>
      <c r="E367" s="265"/>
      <c r="F367" s="267"/>
      <c r="G367" s="159"/>
      <c r="I367" s="161"/>
    </row>
    <row r="368" s="38" customFormat="true" ht="17.25" hidden="false" customHeight="false" outlineLevel="0" collapsed="false">
      <c r="A368" s="40" t="s">
        <v>6</v>
      </c>
      <c r="B368" s="41" t="s">
        <v>7</v>
      </c>
      <c r="C368" s="42" t="s">
        <v>8</v>
      </c>
      <c r="D368" s="41" t="s">
        <v>9</v>
      </c>
      <c r="E368" s="43" t="s">
        <v>10</v>
      </c>
      <c r="F368" s="44" t="s">
        <v>11</v>
      </c>
      <c r="G368" s="159"/>
      <c r="I368" s="161"/>
    </row>
    <row r="369" s="38" customFormat="true" ht="17.25" hidden="false" customHeight="false" outlineLevel="0" collapsed="false">
      <c r="A369" s="275" t="s">
        <v>228</v>
      </c>
      <c r="B369" s="268" t="s">
        <v>229</v>
      </c>
      <c r="C369" s="263"/>
      <c r="D369" s="264"/>
      <c r="E369" s="265"/>
      <c r="F369" s="267"/>
      <c r="G369" s="159"/>
      <c r="I369" s="161"/>
    </row>
    <row r="370" s="38" customFormat="true" ht="17.25" hidden="false" customHeight="false" outlineLevel="0" collapsed="false">
      <c r="A370" s="262" t="n">
        <v>1</v>
      </c>
      <c r="B370" s="111" t="s">
        <v>230</v>
      </c>
      <c r="C370" s="263" t="n">
        <v>1</v>
      </c>
      <c r="D370" s="264" t="s">
        <v>189</v>
      </c>
      <c r="E370" s="265"/>
      <c r="F370" s="50"/>
      <c r="G370" s="159"/>
      <c r="I370" s="161"/>
    </row>
    <row r="371" s="38" customFormat="true" ht="25.5" hidden="false" customHeight="true" outlineLevel="0" collapsed="false">
      <c r="A371" s="266" t="n">
        <f aca="false">A370+1</f>
        <v>2</v>
      </c>
      <c r="B371" s="111" t="s">
        <v>231</v>
      </c>
      <c r="C371" s="263" t="n">
        <v>1</v>
      </c>
      <c r="D371" s="264" t="s">
        <v>189</v>
      </c>
      <c r="E371" s="265"/>
      <c r="F371" s="50"/>
      <c r="G371" s="159"/>
      <c r="I371" s="161"/>
    </row>
    <row r="372" s="38" customFormat="true" ht="17.25" hidden="false" customHeight="false" outlineLevel="0" collapsed="false">
      <c r="A372" s="266" t="n">
        <f aca="false">A371+1</f>
        <v>3</v>
      </c>
      <c r="B372" s="111" t="s">
        <v>232</v>
      </c>
      <c r="C372" s="263" t="n">
        <v>80</v>
      </c>
      <c r="D372" s="264" t="s">
        <v>189</v>
      </c>
      <c r="E372" s="265"/>
      <c r="F372" s="50"/>
      <c r="G372" s="159"/>
      <c r="I372" s="161"/>
    </row>
    <row r="373" s="38" customFormat="true" ht="25.5" hidden="false" customHeight="false" outlineLevel="0" collapsed="false">
      <c r="A373" s="266" t="n">
        <f aca="false">A372+1</f>
        <v>4</v>
      </c>
      <c r="B373" s="111" t="s">
        <v>233</v>
      </c>
      <c r="C373" s="263" t="n">
        <v>2</v>
      </c>
      <c r="D373" s="264" t="s">
        <v>189</v>
      </c>
      <c r="E373" s="265"/>
      <c r="F373" s="50"/>
      <c r="G373" s="159"/>
      <c r="I373" s="161"/>
    </row>
    <row r="374" s="38" customFormat="true" ht="25.5" hidden="false" customHeight="false" outlineLevel="0" collapsed="false">
      <c r="A374" s="266" t="n">
        <f aca="false">A373+1</f>
        <v>5</v>
      </c>
      <c r="B374" s="111" t="s">
        <v>234</v>
      </c>
      <c r="C374" s="263" t="n">
        <v>1</v>
      </c>
      <c r="D374" s="264" t="s">
        <v>189</v>
      </c>
      <c r="E374" s="265"/>
      <c r="F374" s="50"/>
      <c r="G374" s="159"/>
      <c r="I374" s="161"/>
    </row>
    <row r="375" s="38" customFormat="true" ht="25.5" hidden="false" customHeight="false" outlineLevel="0" collapsed="false">
      <c r="A375" s="266" t="n">
        <f aca="false">A374+1</f>
        <v>6</v>
      </c>
      <c r="B375" s="111" t="s">
        <v>235</v>
      </c>
      <c r="C375" s="263" t="n">
        <v>2</v>
      </c>
      <c r="D375" s="264" t="s">
        <v>189</v>
      </c>
      <c r="E375" s="265"/>
      <c r="F375" s="50"/>
      <c r="G375" s="159"/>
      <c r="I375" s="161"/>
    </row>
    <row r="376" s="38" customFormat="true" ht="25.5" hidden="false" customHeight="false" outlineLevel="0" collapsed="false">
      <c r="A376" s="266" t="n">
        <f aca="false">A375+1</f>
        <v>7</v>
      </c>
      <c r="B376" s="111" t="s">
        <v>236</v>
      </c>
      <c r="C376" s="263" t="n">
        <v>2</v>
      </c>
      <c r="D376" s="264" t="s">
        <v>189</v>
      </c>
      <c r="E376" s="265"/>
      <c r="F376" s="50"/>
      <c r="G376" s="159"/>
      <c r="I376" s="161"/>
    </row>
    <row r="377" s="38" customFormat="true" ht="25.5" hidden="false" customHeight="false" outlineLevel="0" collapsed="false">
      <c r="A377" s="266" t="n">
        <f aca="false">A376+1</f>
        <v>8</v>
      </c>
      <c r="B377" s="111" t="s">
        <v>237</v>
      </c>
      <c r="C377" s="263" t="n">
        <v>2</v>
      </c>
      <c r="D377" s="264" t="s">
        <v>189</v>
      </c>
      <c r="E377" s="265"/>
      <c r="F377" s="50"/>
      <c r="G377" s="159"/>
      <c r="I377" s="161"/>
    </row>
    <row r="378" s="38" customFormat="true" ht="25.5" hidden="false" customHeight="false" outlineLevel="0" collapsed="false">
      <c r="A378" s="266" t="n">
        <f aca="false">A377+1</f>
        <v>9</v>
      </c>
      <c r="B378" s="111" t="s">
        <v>238</v>
      </c>
      <c r="C378" s="263" t="n">
        <v>18</v>
      </c>
      <c r="D378" s="264" t="s">
        <v>189</v>
      </c>
      <c r="E378" s="265"/>
      <c r="F378" s="50"/>
      <c r="G378" s="159"/>
      <c r="I378" s="161"/>
    </row>
    <row r="379" s="38" customFormat="true" ht="25.5" hidden="false" customHeight="false" outlineLevel="0" collapsed="false">
      <c r="A379" s="266" t="n">
        <f aca="false">A378+1</f>
        <v>10</v>
      </c>
      <c r="B379" s="111" t="s">
        <v>239</v>
      </c>
      <c r="C379" s="263" t="n">
        <v>1</v>
      </c>
      <c r="D379" s="264" t="s">
        <v>189</v>
      </c>
      <c r="E379" s="265"/>
      <c r="F379" s="50"/>
      <c r="G379" s="159"/>
      <c r="I379" s="161"/>
    </row>
    <row r="380" s="38" customFormat="true" ht="25.5" hidden="false" customHeight="false" outlineLevel="0" collapsed="false">
      <c r="A380" s="266" t="n">
        <f aca="false">A379+1</f>
        <v>11</v>
      </c>
      <c r="B380" s="111" t="s">
        <v>240</v>
      </c>
      <c r="C380" s="263" t="n">
        <v>23</v>
      </c>
      <c r="D380" s="264" t="s">
        <v>189</v>
      </c>
      <c r="E380" s="265"/>
      <c r="F380" s="50"/>
      <c r="G380" s="159"/>
      <c r="I380" s="161"/>
    </row>
    <row r="381" s="38" customFormat="true" ht="25.5" hidden="false" customHeight="false" outlineLevel="0" collapsed="false">
      <c r="A381" s="266" t="n">
        <f aca="false">A380+1</f>
        <v>12</v>
      </c>
      <c r="B381" s="111" t="s">
        <v>241</v>
      </c>
      <c r="C381" s="263" t="n">
        <v>11</v>
      </c>
      <c r="D381" s="264" t="s">
        <v>189</v>
      </c>
      <c r="E381" s="265"/>
      <c r="F381" s="50"/>
      <c r="G381" s="159"/>
      <c r="I381" s="161"/>
    </row>
    <row r="382" s="38" customFormat="true" ht="17.25" hidden="false" customHeight="false" outlineLevel="0" collapsed="false">
      <c r="A382" s="266"/>
      <c r="B382" s="111"/>
      <c r="C382" s="263"/>
      <c r="D382" s="264"/>
      <c r="E382" s="265"/>
      <c r="F382" s="267"/>
      <c r="G382" s="159"/>
      <c r="I382" s="161"/>
    </row>
    <row r="383" s="38" customFormat="true" ht="17.25" hidden="false" customHeight="false" outlineLevel="0" collapsed="false">
      <c r="A383" s="266"/>
      <c r="B383" s="268" t="s">
        <v>242</v>
      </c>
      <c r="C383" s="263"/>
      <c r="D383" s="264"/>
      <c r="E383" s="265"/>
      <c r="F383" s="59" t="n">
        <f aca="false">SUM(F370:F381)</f>
        <v>0</v>
      </c>
      <c r="G383" s="159"/>
      <c r="I383" s="161"/>
    </row>
    <row r="384" s="38" customFormat="true" ht="17.25" hidden="false" customHeight="false" outlineLevel="0" collapsed="false">
      <c r="A384" s="266"/>
      <c r="B384" s="111"/>
      <c r="C384" s="263"/>
      <c r="D384" s="264"/>
      <c r="E384" s="265"/>
      <c r="F384" s="267"/>
      <c r="G384" s="159"/>
      <c r="I384" s="161"/>
    </row>
    <row r="385" s="38" customFormat="true" ht="17.25" hidden="false" customHeight="false" outlineLevel="0" collapsed="false">
      <c r="A385" s="40" t="s">
        <v>6</v>
      </c>
      <c r="B385" s="41" t="s">
        <v>7</v>
      </c>
      <c r="C385" s="42" t="s">
        <v>8</v>
      </c>
      <c r="D385" s="41" t="s">
        <v>9</v>
      </c>
      <c r="E385" s="43" t="s">
        <v>10</v>
      </c>
      <c r="F385" s="44" t="s">
        <v>11</v>
      </c>
      <c r="G385" s="159"/>
      <c r="I385" s="161"/>
    </row>
    <row r="386" s="38" customFormat="true" ht="17.25" hidden="false" customHeight="false" outlineLevel="0" collapsed="false">
      <c r="A386" s="275" t="s">
        <v>243</v>
      </c>
      <c r="B386" s="268" t="s">
        <v>244</v>
      </c>
      <c r="C386" s="263"/>
      <c r="D386" s="264"/>
      <c r="E386" s="265"/>
      <c r="F386" s="267"/>
      <c r="G386" s="159"/>
      <c r="I386" s="161"/>
    </row>
    <row r="387" s="38" customFormat="true" ht="25.5" hidden="false" customHeight="false" outlineLevel="0" collapsed="false">
      <c r="A387" s="262" t="n">
        <v>1</v>
      </c>
      <c r="B387" s="111" t="s">
        <v>245</v>
      </c>
      <c r="C387" s="263" t="n">
        <v>2</v>
      </c>
      <c r="D387" s="264" t="s">
        <v>189</v>
      </c>
      <c r="E387" s="265"/>
      <c r="F387" s="50"/>
      <c r="G387" s="159"/>
      <c r="I387" s="161"/>
    </row>
    <row r="388" s="38" customFormat="true" ht="25.5" hidden="false" customHeight="false" outlineLevel="0" collapsed="false">
      <c r="A388" s="266" t="n">
        <f aca="false">A387+1</f>
        <v>2</v>
      </c>
      <c r="B388" s="111" t="s">
        <v>246</v>
      </c>
      <c r="C388" s="263" t="n">
        <v>6</v>
      </c>
      <c r="D388" s="264" t="s">
        <v>189</v>
      </c>
      <c r="E388" s="265"/>
      <c r="F388" s="50"/>
      <c r="G388" s="159"/>
      <c r="I388" s="161"/>
    </row>
    <row r="389" s="38" customFormat="true" ht="25.5" hidden="false" customHeight="false" outlineLevel="0" collapsed="false">
      <c r="A389" s="266" t="n">
        <f aca="false">A388+1</f>
        <v>3</v>
      </c>
      <c r="B389" s="111" t="s">
        <v>247</v>
      </c>
      <c r="C389" s="263" t="n">
        <v>2</v>
      </c>
      <c r="D389" s="264" t="s">
        <v>189</v>
      </c>
      <c r="E389" s="265"/>
      <c r="F389" s="50"/>
      <c r="G389" s="159"/>
      <c r="I389" s="161"/>
    </row>
    <row r="390" s="38" customFormat="true" ht="25.5" hidden="false" customHeight="false" outlineLevel="0" collapsed="false">
      <c r="A390" s="266" t="n">
        <f aca="false">A389+1</f>
        <v>4</v>
      </c>
      <c r="B390" s="111" t="s">
        <v>248</v>
      </c>
      <c r="C390" s="263" t="n">
        <v>4</v>
      </c>
      <c r="D390" s="264" t="s">
        <v>189</v>
      </c>
      <c r="E390" s="265"/>
      <c r="F390" s="50"/>
      <c r="G390" s="159"/>
      <c r="I390" s="161"/>
    </row>
    <row r="391" s="38" customFormat="true" ht="25.5" hidden="false" customHeight="false" outlineLevel="0" collapsed="false">
      <c r="A391" s="266" t="n">
        <f aca="false">A390+1</f>
        <v>5</v>
      </c>
      <c r="B391" s="111" t="s">
        <v>249</v>
      </c>
      <c r="C391" s="263" t="n">
        <v>1</v>
      </c>
      <c r="D391" s="264" t="s">
        <v>189</v>
      </c>
      <c r="E391" s="265"/>
      <c r="F391" s="50"/>
      <c r="G391" s="159"/>
      <c r="I391" s="161"/>
    </row>
    <row r="392" s="38" customFormat="true" ht="25.5" hidden="false" customHeight="false" outlineLevel="0" collapsed="false">
      <c r="A392" s="266" t="n">
        <f aca="false">A391+1</f>
        <v>6</v>
      </c>
      <c r="B392" s="111" t="s">
        <v>250</v>
      </c>
      <c r="C392" s="263" t="n">
        <v>8</v>
      </c>
      <c r="D392" s="264" t="s">
        <v>189</v>
      </c>
      <c r="E392" s="265"/>
      <c r="F392" s="50"/>
      <c r="G392" s="159"/>
      <c r="I392" s="161"/>
    </row>
    <row r="393" s="38" customFormat="true" ht="26.25" hidden="false" customHeight="false" outlineLevel="0" collapsed="false">
      <c r="A393" s="269" t="n">
        <f aca="false">A392+1</f>
        <v>7</v>
      </c>
      <c r="B393" s="270" t="s">
        <v>251</v>
      </c>
      <c r="C393" s="271" t="n">
        <v>2</v>
      </c>
      <c r="D393" s="272" t="s">
        <v>189</v>
      </c>
      <c r="E393" s="273"/>
      <c r="F393" s="110"/>
      <c r="G393" s="159"/>
      <c r="I393" s="161"/>
    </row>
    <row r="394" s="38" customFormat="true" ht="17.25" hidden="false" customHeight="false" outlineLevel="0" collapsed="false">
      <c r="A394" s="282" t="n">
        <f aca="false">A393+1</f>
        <v>8</v>
      </c>
      <c r="B394" s="283" t="s">
        <v>252</v>
      </c>
      <c r="C394" s="284" t="n">
        <v>80</v>
      </c>
      <c r="D394" s="285" t="s">
        <v>253</v>
      </c>
      <c r="E394" s="286"/>
      <c r="F394" s="148"/>
      <c r="G394" s="159"/>
      <c r="I394" s="161"/>
    </row>
    <row r="395" s="38" customFormat="true" ht="17.25" hidden="false" customHeight="false" outlineLevel="0" collapsed="false">
      <c r="A395" s="276" t="n">
        <f aca="false">A394+1</f>
        <v>9</v>
      </c>
      <c r="B395" s="287" t="s">
        <v>254</v>
      </c>
      <c r="C395" s="288" t="n">
        <v>350</v>
      </c>
      <c r="D395" s="289" t="s">
        <v>253</v>
      </c>
      <c r="E395" s="290"/>
      <c r="F395" s="50"/>
      <c r="G395" s="159"/>
      <c r="I395" s="161"/>
    </row>
    <row r="396" s="38" customFormat="true" ht="17.25" hidden="false" customHeight="false" outlineLevel="0" collapsed="false">
      <c r="A396" s="266" t="n">
        <f aca="false">A395+1</f>
        <v>10</v>
      </c>
      <c r="B396" s="111" t="s">
        <v>255</v>
      </c>
      <c r="C396" s="263" t="n">
        <v>90</v>
      </c>
      <c r="D396" s="264" t="s">
        <v>253</v>
      </c>
      <c r="E396" s="265"/>
      <c r="F396" s="50"/>
      <c r="G396" s="159"/>
      <c r="I396" s="161"/>
    </row>
    <row r="397" s="38" customFormat="true" ht="17.25" hidden="false" customHeight="false" outlineLevel="0" collapsed="false">
      <c r="A397" s="266" t="n">
        <f aca="false">A396+1</f>
        <v>11</v>
      </c>
      <c r="B397" s="111" t="s">
        <v>256</v>
      </c>
      <c r="C397" s="263" t="n">
        <v>50</v>
      </c>
      <c r="D397" s="264" t="s">
        <v>253</v>
      </c>
      <c r="E397" s="265"/>
      <c r="F397" s="50"/>
      <c r="G397" s="159"/>
      <c r="I397" s="161"/>
    </row>
    <row r="398" s="38" customFormat="true" ht="17.25" hidden="false" customHeight="false" outlineLevel="0" collapsed="false">
      <c r="A398" s="266" t="n">
        <f aca="false">A397+1</f>
        <v>12</v>
      </c>
      <c r="B398" s="111" t="s">
        <v>257</v>
      </c>
      <c r="C398" s="263" t="n">
        <v>620</v>
      </c>
      <c r="D398" s="264" t="s">
        <v>253</v>
      </c>
      <c r="E398" s="265"/>
      <c r="F398" s="50"/>
      <c r="G398" s="159"/>
      <c r="I398" s="161"/>
    </row>
    <row r="399" s="38" customFormat="true" ht="17.25" hidden="false" customHeight="false" outlineLevel="0" collapsed="false">
      <c r="A399" s="266" t="n">
        <f aca="false">A398+1</f>
        <v>13</v>
      </c>
      <c r="B399" s="111" t="s">
        <v>258</v>
      </c>
      <c r="C399" s="263" t="n">
        <v>50</v>
      </c>
      <c r="D399" s="264" t="s">
        <v>253</v>
      </c>
      <c r="E399" s="265"/>
      <c r="F399" s="50"/>
      <c r="G399" s="159"/>
      <c r="I399" s="161"/>
    </row>
    <row r="400" s="38" customFormat="true" ht="17.25" hidden="false" customHeight="false" outlineLevel="0" collapsed="false">
      <c r="A400" s="266" t="n">
        <f aca="false">A399+1</f>
        <v>14</v>
      </c>
      <c r="B400" s="111" t="s">
        <v>259</v>
      </c>
      <c r="C400" s="263" t="n">
        <v>72</v>
      </c>
      <c r="D400" s="264" t="s">
        <v>189</v>
      </c>
      <c r="E400" s="265"/>
      <c r="F400" s="50"/>
      <c r="G400" s="159"/>
      <c r="I400" s="161"/>
    </row>
    <row r="401" s="38" customFormat="true" ht="17.25" hidden="false" customHeight="false" outlineLevel="0" collapsed="false">
      <c r="A401" s="266" t="n">
        <f aca="false">A400+1</f>
        <v>15</v>
      </c>
      <c r="B401" s="111" t="s">
        <v>260</v>
      </c>
      <c r="C401" s="263" t="n">
        <v>24</v>
      </c>
      <c r="D401" s="264" t="s">
        <v>189</v>
      </c>
      <c r="E401" s="265"/>
      <c r="F401" s="50"/>
      <c r="G401" s="159"/>
      <c r="I401" s="161"/>
    </row>
    <row r="402" s="38" customFormat="true" ht="17.25" hidden="false" customHeight="false" outlineLevel="0" collapsed="false">
      <c r="A402" s="266" t="n">
        <f aca="false">A401+1</f>
        <v>16</v>
      </c>
      <c r="B402" s="111" t="s">
        <v>261</v>
      </c>
      <c r="C402" s="263" t="n">
        <v>8</v>
      </c>
      <c r="D402" s="264" t="s">
        <v>189</v>
      </c>
      <c r="E402" s="265"/>
      <c r="F402" s="50"/>
      <c r="G402" s="159"/>
      <c r="I402" s="161"/>
    </row>
    <row r="403" s="38" customFormat="true" ht="17.25" hidden="false" customHeight="false" outlineLevel="0" collapsed="false">
      <c r="A403" s="266" t="n">
        <f aca="false">A402+1</f>
        <v>17</v>
      </c>
      <c r="B403" s="111" t="s">
        <v>262</v>
      </c>
      <c r="C403" s="263" t="n">
        <v>4</v>
      </c>
      <c r="D403" s="264" t="s">
        <v>189</v>
      </c>
      <c r="E403" s="265"/>
      <c r="F403" s="50"/>
      <c r="G403" s="159"/>
      <c r="I403" s="161"/>
    </row>
    <row r="404" s="38" customFormat="true" ht="17.25" hidden="false" customHeight="false" outlineLevel="0" collapsed="false">
      <c r="A404" s="266" t="n">
        <f aca="false">A403+1</f>
        <v>18</v>
      </c>
      <c r="B404" s="111" t="s">
        <v>263</v>
      </c>
      <c r="C404" s="263" t="n">
        <v>40</v>
      </c>
      <c r="D404" s="264" t="s">
        <v>189</v>
      </c>
      <c r="E404" s="265"/>
      <c r="F404" s="50"/>
      <c r="G404" s="159"/>
      <c r="I404" s="161"/>
    </row>
    <row r="405" s="38" customFormat="true" ht="17.25" hidden="false" customHeight="false" outlineLevel="0" collapsed="false">
      <c r="A405" s="266" t="n">
        <f aca="false">A404+1</f>
        <v>19</v>
      </c>
      <c r="B405" s="111" t="s">
        <v>264</v>
      </c>
      <c r="C405" s="263" t="n">
        <v>20</v>
      </c>
      <c r="D405" s="264" t="s">
        <v>189</v>
      </c>
      <c r="E405" s="265"/>
      <c r="F405" s="50"/>
      <c r="G405" s="159"/>
      <c r="I405" s="161"/>
    </row>
    <row r="406" s="38" customFormat="true" ht="17.25" hidden="false" customHeight="false" outlineLevel="0" collapsed="false">
      <c r="A406" s="266" t="n">
        <f aca="false">A405+1</f>
        <v>20</v>
      </c>
      <c r="B406" s="111" t="s">
        <v>265</v>
      </c>
      <c r="C406" s="263" t="n">
        <v>8</v>
      </c>
      <c r="D406" s="264" t="s">
        <v>189</v>
      </c>
      <c r="E406" s="265"/>
      <c r="F406" s="50"/>
      <c r="G406" s="159"/>
      <c r="I406" s="161"/>
    </row>
    <row r="407" s="38" customFormat="true" ht="17.25" hidden="false" customHeight="false" outlineLevel="0" collapsed="false">
      <c r="A407" s="266" t="n">
        <f aca="false">A406+1</f>
        <v>21</v>
      </c>
      <c r="B407" s="111" t="s">
        <v>266</v>
      </c>
      <c r="C407" s="263" t="n">
        <v>4</v>
      </c>
      <c r="D407" s="264" t="s">
        <v>189</v>
      </c>
      <c r="E407" s="265"/>
      <c r="F407" s="50"/>
      <c r="G407" s="159"/>
      <c r="I407" s="161"/>
    </row>
    <row r="408" s="38" customFormat="true" ht="17.25" hidden="false" customHeight="false" outlineLevel="0" collapsed="false">
      <c r="A408" s="266" t="n">
        <f aca="false">A407+1</f>
        <v>22</v>
      </c>
      <c r="B408" s="111" t="s">
        <v>267</v>
      </c>
      <c r="C408" s="263" t="n">
        <v>3</v>
      </c>
      <c r="D408" s="264" t="s">
        <v>268</v>
      </c>
      <c r="E408" s="265"/>
      <c r="F408" s="50"/>
      <c r="G408" s="159"/>
      <c r="I408" s="161"/>
    </row>
    <row r="409" s="38" customFormat="true" ht="17.25" hidden="false" customHeight="false" outlineLevel="0" collapsed="false">
      <c r="A409" s="266" t="n">
        <f aca="false">A408+1</f>
        <v>23</v>
      </c>
      <c r="B409" s="111" t="s">
        <v>269</v>
      </c>
      <c r="C409" s="263" t="n">
        <v>670</v>
      </c>
      <c r="D409" s="264" t="s">
        <v>253</v>
      </c>
      <c r="E409" s="265"/>
      <c r="F409" s="50"/>
      <c r="G409" s="159"/>
      <c r="I409" s="161"/>
    </row>
    <row r="410" s="38" customFormat="true" ht="17.25" hidden="false" customHeight="false" outlineLevel="0" collapsed="false">
      <c r="A410" s="266" t="n">
        <f aca="false">A409+1</f>
        <v>24</v>
      </c>
      <c r="B410" s="111" t="s">
        <v>270</v>
      </c>
      <c r="C410" s="263" t="n">
        <v>2</v>
      </c>
      <c r="D410" s="264" t="s">
        <v>189</v>
      </c>
      <c r="E410" s="265"/>
      <c r="F410" s="50"/>
      <c r="G410" s="159"/>
      <c r="I410" s="161"/>
    </row>
    <row r="411" s="38" customFormat="true" ht="17.25" hidden="false" customHeight="false" outlineLevel="0" collapsed="false">
      <c r="A411" s="266" t="n">
        <f aca="false">A410+1</f>
        <v>25</v>
      </c>
      <c r="B411" s="111" t="s">
        <v>271</v>
      </c>
      <c r="C411" s="263" t="n">
        <v>300</v>
      </c>
      <c r="D411" s="264" t="s">
        <v>189</v>
      </c>
      <c r="E411" s="265"/>
      <c r="F411" s="50"/>
      <c r="G411" s="159"/>
      <c r="I411" s="161"/>
    </row>
    <row r="412" s="38" customFormat="true" ht="17.25" hidden="false" customHeight="false" outlineLevel="0" collapsed="false">
      <c r="A412" s="266" t="n">
        <f aca="false">A411+1</f>
        <v>26</v>
      </c>
      <c r="B412" s="111" t="s">
        <v>272</v>
      </c>
      <c r="C412" s="263" t="n">
        <v>15</v>
      </c>
      <c r="D412" s="264" t="s">
        <v>189</v>
      </c>
      <c r="E412" s="265"/>
      <c r="F412" s="50"/>
      <c r="G412" s="159"/>
      <c r="I412" s="161"/>
    </row>
    <row r="413" s="38" customFormat="true" ht="17.25" hidden="false" customHeight="false" outlineLevel="0" collapsed="false">
      <c r="A413" s="266" t="n">
        <f aca="false">A412+1</f>
        <v>27</v>
      </c>
      <c r="B413" s="111" t="s">
        <v>273</v>
      </c>
      <c r="C413" s="263" t="n">
        <v>65</v>
      </c>
      <c r="D413" s="264" t="s">
        <v>189</v>
      </c>
      <c r="E413" s="265"/>
      <c r="F413" s="50"/>
      <c r="G413" s="159"/>
      <c r="I413" s="161"/>
    </row>
    <row r="414" s="38" customFormat="true" ht="17.25" hidden="false" customHeight="false" outlineLevel="0" collapsed="false">
      <c r="A414" s="266" t="n">
        <f aca="false">A413+1</f>
        <v>28</v>
      </c>
      <c r="B414" s="111" t="s">
        <v>274</v>
      </c>
      <c r="C414" s="263" t="n">
        <v>30</v>
      </c>
      <c r="D414" s="264" t="s">
        <v>189</v>
      </c>
      <c r="E414" s="265"/>
      <c r="F414" s="50"/>
      <c r="G414" s="159"/>
      <c r="I414" s="161"/>
    </row>
    <row r="415" s="38" customFormat="true" ht="17.25" hidden="false" customHeight="false" outlineLevel="0" collapsed="false">
      <c r="A415" s="266" t="n">
        <f aca="false">A414+1</f>
        <v>29</v>
      </c>
      <c r="B415" s="111" t="s">
        <v>218</v>
      </c>
      <c r="C415" s="263" t="n">
        <v>140</v>
      </c>
      <c r="D415" s="264" t="s">
        <v>189</v>
      </c>
      <c r="E415" s="265"/>
      <c r="F415" s="50"/>
      <c r="G415" s="159"/>
      <c r="I415" s="161"/>
    </row>
    <row r="416" s="38" customFormat="true" ht="17.25" hidden="false" customHeight="false" outlineLevel="0" collapsed="false">
      <c r="A416" s="266" t="n">
        <f aca="false">A415+1</f>
        <v>30</v>
      </c>
      <c r="B416" s="111" t="s">
        <v>219</v>
      </c>
      <c r="C416" s="263" t="n">
        <v>140</v>
      </c>
      <c r="D416" s="264" t="s">
        <v>189</v>
      </c>
      <c r="E416" s="265"/>
      <c r="F416" s="50"/>
      <c r="G416" s="159"/>
      <c r="I416" s="161"/>
    </row>
    <row r="417" s="38" customFormat="true" ht="17.25" hidden="false" customHeight="false" outlineLevel="0" collapsed="false">
      <c r="A417" s="266" t="n">
        <f aca="false">A416+1</f>
        <v>31</v>
      </c>
      <c r="B417" s="111" t="s">
        <v>275</v>
      </c>
      <c r="C417" s="263" t="n">
        <v>40</v>
      </c>
      <c r="D417" s="264" t="s">
        <v>189</v>
      </c>
      <c r="E417" s="265"/>
      <c r="F417" s="50"/>
      <c r="G417" s="159"/>
      <c r="I417" s="161"/>
    </row>
    <row r="418" s="38" customFormat="true" ht="17.25" hidden="false" customHeight="false" outlineLevel="0" collapsed="false">
      <c r="A418" s="266" t="n">
        <f aca="false">A417+1</f>
        <v>32</v>
      </c>
      <c r="B418" s="111" t="s">
        <v>276</v>
      </c>
      <c r="C418" s="263" t="n">
        <v>60</v>
      </c>
      <c r="D418" s="264" t="s">
        <v>253</v>
      </c>
      <c r="E418" s="265"/>
      <c r="F418" s="50"/>
      <c r="G418" s="159"/>
      <c r="I418" s="161"/>
    </row>
    <row r="419" s="38" customFormat="true" ht="17.25" hidden="false" customHeight="false" outlineLevel="0" collapsed="false">
      <c r="A419" s="266" t="n">
        <f aca="false">A418+1</f>
        <v>33</v>
      </c>
      <c r="B419" s="111" t="s">
        <v>277</v>
      </c>
      <c r="C419" s="263" t="n">
        <v>690</v>
      </c>
      <c r="D419" s="264" t="s">
        <v>253</v>
      </c>
      <c r="E419" s="265"/>
      <c r="F419" s="50"/>
      <c r="G419" s="159"/>
      <c r="I419" s="161"/>
    </row>
    <row r="420" s="38" customFormat="true" ht="17.25" hidden="false" customHeight="false" outlineLevel="0" collapsed="false">
      <c r="A420" s="266" t="n">
        <f aca="false">A419+1</f>
        <v>34</v>
      </c>
      <c r="B420" s="111" t="s">
        <v>278</v>
      </c>
      <c r="C420" s="263" t="n">
        <v>375</v>
      </c>
      <c r="D420" s="264" t="s">
        <v>253</v>
      </c>
      <c r="E420" s="265"/>
      <c r="F420" s="50"/>
      <c r="G420" s="159"/>
      <c r="I420" s="161"/>
    </row>
    <row r="421" s="38" customFormat="true" ht="17.25" hidden="false" customHeight="false" outlineLevel="0" collapsed="false">
      <c r="A421" s="266" t="n">
        <f aca="false">A420+1</f>
        <v>35</v>
      </c>
      <c r="B421" s="111" t="s">
        <v>279</v>
      </c>
      <c r="C421" s="263" t="n">
        <v>25</v>
      </c>
      <c r="D421" s="264" t="s">
        <v>189</v>
      </c>
      <c r="E421" s="265"/>
      <c r="F421" s="50"/>
      <c r="G421" s="159"/>
      <c r="I421" s="161"/>
    </row>
    <row r="422" s="38" customFormat="true" ht="17.25" hidden="false" customHeight="false" outlineLevel="0" collapsed="false">
      <c r="A422" s="266" t="n">
        <f aca="false">A421+1</f>
        <v>36</v>
      </c>
      <c r="B422" s="111" t="s">
        <v>280</v>
      </c>
      <c r="C422" s="263" t="n">
        <v>25</v>
      </c>
      <c r="D422" s="264" t="s">
        <v>189</v>
      </c>
      <c r="E422" s="265"/>
      <c r="F422" s="50"/>
      <c r="G422" s="159"/>
      <c r="I422" s="161"/>
    </row>
    <row r="423" s="38" customFormat="true" ht="17.25" hidden="false" customHeight="false" outlineLevel="0" collapsed="false">
      <c r="A423" s="266" t="n">
        <f aca="false">A422+1</f>
        <v>37</v>
      </c>
      <c r="B423" s="111" t="s">
        <v>281</v>
      </c>
      <c r="C423" s="263" t="n">
        <v>2</v>
      </c>
      <c r="D423" s="264" t="s">
        <v>189</v>
      </c>
      <c r="E423" s="265"/>
      <c r="F423" s="50"/>
      <c r="G423" s="159"/>
      <c r="I423" s="161"/>
    </row>
    <row r="424" s="38" customFormat="true" ht="17.25" hidden="false" customHeight="false" outlineLevel="0" collapsed="false">
      <c r="A424" s="266" t="n">
        <f aca="false">A423+1</f>
        <v>38</v>
      </c>
      <c r="B424" s="111" t="s">
        <v>282</v>
      </c>
      <c r="C424" s="263" t="n">
        <v>40</v>
      </c>
      <c r="D424" s="264" t="s">
        <v>189</v>
      </c>
      <c r="E424" s="265"/>
      <c r="F424" s="50"/>
      <c r="G424" s="159"/>
      <c r="I424" s="161"/>
    </row>
    <row r="425" s="38" customFormat="true" ht="17.25" hidden="false" customHeight="false" outlineLevel="0" collapsed="false">
      <c r="A425" s="266" t="n">
        <f aca="false">A424+1</f>
        <v>39</v>
      </c>
      <c r="B425" s="111" t="s">
        <v>283</v>
      </c>
      <c r="C425" s="263" t="n">
        <v>25</v>
      </c>
      <c r="D425" s="264" t="s">
        <v>284</v>
      </c>
      <c r="E425" s="265"/>
      <c r="F425" s="50"/>
      <c r="G425" s="159"/>
      <c r="I425" s="161"/>
    </row>
    <row r="426" s="38" customFormat="true" ht="25.5" hidden="false" customHeight="false" outlineLevel="0" collapsed="false">
      <c r="A426" s="266" t="n">
        <f aca="false">A425+1</f>
        <v>40</v>
      </c>
      <c r="B426" s="111" t="s">
        <v>285</v>
      </c>
      <c r="C426" s="263" t="n">
        <v>60</v>
      </c>
      <c r="D426" s="264" t="s">
        <v>189</v>
      </c>
      <c r="E426" s="265"/>
      <c r="F426" s="50"/>
      <c r="G426" s="159"/>
      <c r="I426" s="161"/>
    </row>
    <row r="427" s="38" customFormat="true" ht="38.25" hidden="false" customHeight="false" outlineLevel="0" collapsed="false">
      <c r="A427" s="266" t="n">
        <f aca="false">A426+1</f>
        <v>41</v>
      </c>
      <c r="B427" s="111" t="s">
        <v>286</v>
      </c>
      <c r="C427" s="263" t="n">
        <v>1</v>
      </c>
      <c r="D427" s="264" t="s">
        <v>287</v>
      </c>
      <c r="E427" s="265"/>
      <c r="F427" s="50"/>
      <c r="G427" s="159"/>
      <c r="I427" s="161"/>
    </row>
    <row r="428" s="38" customFormat="true" ht="17.25" hidden="false" customHeight="false" outlineLevel="0" collapsed="false">
      <c r="A428" s="266" t="n">
        <f aca="false">A427+1</f>
        <v>42</v>
      </c>
      <c r="B428" s="111" t="s">
        <v>288</v>
      </c>
      <c r="C428" s="263" t="n">
        <v>1</v>
      </c>
      <c r="D428" s="264" t="s">
        <v>287</v>
      </c>
      <c r="E428" s="265"/>
      <c r="F428" s="50"/>
      <c r="G428" s="159"/>
      <c r="I428" s="161"/>
    </row>
    <row r="429" s="38" customFormat="true" ht="17.25" hidden="false" customHeight="false" outlineLevel="0" collapsed="false">
      <c r="A429" s="266" t="n">
        <f aca="false">A428+1</f>
        <v>43</v>
      </c>
      <c r="B429" s="111" t="s">
        <v>289</v>
      </c>
      <c r="C429" s="263" t="n">
        <v>57.5</v>
      </c>
      <c r="D429" s="264" t="s">
        <v>287</v>
      </c>
      <c r="E429" s="265"/>
      <c r="F429" s="50"/>
      <c r="G429" s="159"/>
      <c r="I429" s="161"/>
    </row>
    <row r="430" s="38" customFormat="true" ht="17.25" hidden="false" customHeight="false" outlineLevel="0" collapsed="false">
      <c r="A430" s="266"/>
      <c r="B430" s="111"/>
      <c r="C430" s="263"/>
      <c r="D430" s="264"/>
      <c r="E430" s="265"/>
      <c r="F430" s="267"/>
      <c r="G430" s="159"/>
      <c r="I430" s="161"/>
    </row>
    <row r="431" s="38" customFormat="true" ht="17.25" hidden="false" customHeight="false" outlineLevel="0" collapsed="false">
      <c r="A431" s="266"/>
      <c r="B431" s="291" t="s">
        <v>290</v>
      </c>
      <c r="C431" s="263"/>
      <c r="D431" s="264"/>
      <c r="E431" s="265"/>
      <c r="F431" s="59" t="n">
        <f aca="false">SUM(F387:F429)</f>
        <v>0</v>
      </c>
      <c r="G431" s="159"/>
      <c r="I431" s="161"/>
    </row>
    <row r="432" s="38" customFormat="true" ht="18" hidden="false" customHeight="false" outlineLevel="0" collapsed="false">
      <c r="A432" s="269"/>
      <c r="B432" s="270"/>
      <c r="C432" s="271"/>
      <c r="D432" s="272"/>
      <c r="E432" s="273"/>
      <c r="F432" s="274"/>
      <c r="G432" s="159"/>
      <c r="I432" s="161"/>
    </row>
    <row r="433" s="38" customFormat="true" ht="17.25" hidden="false" customHeight="false" outlineLevel="0" collapsed="false">
      <c r="A433" s="70" t="s">
        <v>6</v>
      </c>
      <c r="B433" s="71" t="s">
        <v>7</v>
      </c>
      <c r="C433" s="72" t="s">
        <v>8</v>
      </c>
      <c r="D433" s="71" t="s">
        <v>9</v>
      </c>
      <c r="E433" s="73" t="s">
        <v>10</v>
      </c>
      <c r="F433" s="74" t="s">
        <v>11</v>
      </c>
      <c r="G433" s="159"/>
      <c r="I433" s="161"/>
    </row>
    <row r="434" s="38" customFormat="true" ht="17.25" hidden="false" customHeight="false" outlineLevel="0" collapsed="false">
      <c r="A434" s="275" t="s">
        <v>291</v>
      </c>
      <c r="B434" s="268" t="s">
        <v>292</v>
      </c>
      <c r="C434" s="263"/>
      <c r="D434" s="264"/>
      <c r="E434" s="265"/>
      <c r="F434" s="267"/>
      <c r="G434" s="159"/>
      <c r="I434" s="161"/>
    </row>
    <row r="435" s="38" customFormat="true" ht="17.25" hidden="false" customHeight="false" outlineLevel="0" collapsed="false">
      <c r="A435" s="262" t="n">
        <v>1</v>
      </c>
      <c r="B435" s="111" t="s">
        <v>293</v>
      </c>
      <c r="C435" s="263" t="n">
        <v>48</v>
      </c>
      <c r="D435" s="264" t="s">
        <v>189</v>
      </c>
      <c r="E435" s="265"/>
      <c r="F435" s="50"/>
      <c r="G435" s="159"/>
      <c r="I435" s="161"/>
    </row>
    <row r="436" s="38" customFormat="true" ht="17.25" hidden="false" customHeight="false" outlineLevel="0" collapsed="false">
      <c r="A436" s="266" t="n">
        <f aca="false">A435+1</f>
        <v>2</v>
      </c>
      <c r="B436" s="111" t="s">
        <v>294</v>
      </c>
      <c r="C436" s="263" t="n">
        <v>7</v>
      </c>
      <c r="D436" s="264" t="s">
        <v>189</v>
      </c>
      <c r="E436" s="265"/>
      <c r="F436" s="50"/>
      <c r="G436" s="159"/>
      <c r="I436" s="161"/>
    </row>
    <row r="437" s="38" customFormat="true" ht="17.25" hidden="false" customHeight="false" outlineLevel="0" collapsed="false">
      <c r="A437" s="266" t="n">
        <f aca="false">A436+1</f>
        <v>3</v>
      </c>
      <c r="B437" s="111" t="s">
        <v>295</v>
      </c>
      <c r="C437" s="263" t="n">
        <v>8</v>
      </c>
      <c r="D437" s="264" t="s">
        <v>189</v>
      </c>
      <c r="E437" s="265"/>
      <c r="F437" s="50"/>
      <c r="G437" s="159"/>
      <c r="I437" s="161"/>
    </row>
    <row r="438" s="38" customFormat="true" ht="17.25" hidden="false" customHeight="false" outlineLevel="0" collapsed="false">
      <c r="A438" s="266" t="n">
        <f aca="false">A437+1</f>
        <v>4</v>
      </c>
      <c r="B438" s="111" t="s">
        <v>296</v>
      </c>
      <c r="C438" s="263" t="n">
        <v>12</v>
      </c>
      <c r="D438" s="264" t="s">
        <v>189</v>
      </c>
      <c r="E438" s="265"/>
      <c r="F438" s="50"/>
      <c r="G438" s="159"/>
      <c r="I438" s="161"/>
    </row>
    <row r="439" s="38" customFormat="true" ht="17.25" hidden="false" customHeight="false" outlineLevel="0" collapsed="false">
      <c r="A439" s="266" t="n">
        <f aca="false">A438+1</f>
        <v>5</v>
      </c>
      <c r="B439" s="111" t="s">
        <v>297</v>
      </c>
      <c r="C439" s="263" t="n">
        <v>2</v>
      </c>
      <c r="D439" s="264" t="s">
        <v>189</v>
      </c>
      <c r="E439" s="265"/>
      <c r="F439" s="50"/>
      <c r="G439" s="159"/>
      <c r="I439" s="161"/>
    </row>
    <row r="440" s="38" customFormat="true" ht="17.25" hidden="false" customHeight="false" outlineLevel="0" collapsed="false">
      <c r="A440" s="266" t="n">
        <f aca="false">A439+1</f>
        <v>6</v>
      </c>
      <c r="B440" s="111" t="s">
        <v>298</v>
      </c>
      <c r="C440" s="263" t="n">
        <v>6</v>
      </c>
      <c r="D440" s="264" t="s">
        <v>189</v>
      </c>
      <c r="E440" s="265"/>
      <c r="F440" s="50"/>
      <c r="G440" s="159"/>
      <c r="I440" s="161"/>
    </row>
    <row r="441" s="38" customFormat="true" ht="17.25" hidden="false" customHeight="false" outlineLevel="0" collapsed="false">
      <c r="A441" s="266" t="n">
        <f aca="false">A440+1</f>
        <v>7</v>
      </c>
      <c r="B441" s="111" t="s">
        <v>299</v>
      </c>
      <c r="C441" s="263" t="n">
        <v>8</v>
      </c>
      <c r="D441" s="264" t="s">
        <v>189</v>
      </c>
      <c r="E441" s="265"/>
      <c r="F441" s="50"/>
      <c r="G441" s="159"/>
      <c r="I441" s="161"/>
    </row>
    <row r="442" s="38" customFormat="true" ht="25.5" hidden="false" customHeight="true" outlineLevel="0" collapsed="false">
      <c r="A442" s="266" t="n">
        <f aca="false">A441+1</f>
        <v>8</v>
      </c>
      <c r="B442" s="111" t="s">
        <v>300</v>
      </c>
      <c r="C442" s="263" t="n">
        <v>3</v>
      </c>
      <c r="D442" s="264" t="s">
        <v>189</v>
      </c>
      <c r="E442" s="265"/>
      <c r="F442" s="50"/>
      <c r="G442" s="159"/>
      <c r="I442" s="161"/>
    </row>
    <row r="443" s="38" customFormat="true" ht="17.25" hidden="false" customHeight="false" outlineLevel="0" collapsed="false">
      <c r="A443" s="266" t="n">
        <f aca="false">A442+1</f>
        <v>9</v>
      </c>
      <c r="B443" s="111" t="s">
        <v>301</v>
      </c>
      <c r="C443" s="263" t="n">
        <v>15</v>
      </c>
      <c r="D443" s="264" t="s">
        <v>189</v>
      </c>
      <c r="E443" s="265"/>
      <c r="F443" s="50"/>
      <c r="G443" s="159"/>
      <c r="I443" s="161"/>
    </row>
    <row r="444" s="38" customFormat="true" ht="25.5" hidden="false" customHeight="false" outlineLevel="0" collapsed="false">
      <c r="A444" s="266" t="n">
        <f aca="false">A443+1</f>
        <v>10</v>
      </c>
      <c r="B444" s="111" t="s">
        <v>302</v>
      </c>
      <c r="C444" s="263" t="n">
        <v>1920</v>
      </c>
      <c r="D444" s="264" t="s">
        <v>303</v>
      </c>
      <c r="E444" s="265"/>
      <c r="F444" s="50"/>
      <c r="G444" s="159"/>
      <c r="I444" s="161"/>
    </row>
    <row r="445" s="38" customFormat="true" ht="17.25" hidden="false" customHeight="false" outlineLevel="0" collapsed="false">
      <c r="A445" s="266"/>
      <c r="B445" s="111"/>
      <c r="C445" s="263"/>
      <c r="D445" s="264"/>
      <c r="E445" s="265"/>
      <c r="F445" s="267"/>
      <c r="G445" s="159"/>
      <c r="I445" s="161"/>
    </row>
    <row r="446" s="38" customFormat="true" ht="17.25" hidden="false" customHeight="false" outlineLevel="0" collapsed="false">
      <c r="A446" s="266"/>
      <c r="B446" s="291" t="s">
        <v>304</v>
      </c>
      <c r="C446" s="263"/>
      <c r="D446" s="264"/>
      <c r="E446" s="265"/>
      <c r="F446" s="59" t="n">
        <f aca="false">SUM(F435:F444)</f>
        <v>0</v>
      </c>
      <c r="G446" s="159"/>
      <c r="I446" s="161"/>
    </row>
    <row r="447" s="38" customFormat="true" ht="17.25" hidden="false" customHeight="false" outlineLevel="0" collapsed="false">
      <c r="A447" s="266"/>
      <c r="B447" s="111"/>
      <c r="C447" s="263"/>
      <c r="D447" s="264"/>
      <c r="E447" s="265"/>
      <c r="F447" s="267"/>
      <c r="G447" s="159"/>
      <c r="I447" s="161"/>
    </row>
    <row r="448" s="38" customFormat="true" ht="17.25" hidden="false" customHeight="false" outlineLevel="0" collapsed="false">
      <c r="A448" s="40" t="s">
        <v>6</v>
      </c>
      <c r="B448" s="41" t="s">
        <v>7</v>
      </c>
      <c r="C448" s="42" t="s">
        <v>8</v>
      </c>
      <c r="D448" s="41" t="s">
        <v>9</v>
      </c>
      <c r="E448" s="43" t="s">
        <v>10</v>
      </c>
      <c r="F448" s="44" t="s">
        <v>11</v>
      </c>
      <c r="G448" s="159"/>
      <c r="I448" s="161"/>
    </row>
    <row r="449" s="38" customFormat="true" ht="17.25" hidden="false" customHeight="false" outlineLevel="0" collapsed="false">
      <c r="A449" s="275" t="s">
        <v>305</v>
      </c>
      <c r="B449" s="268" t="s">
        <v>306</v>
      </c>
      <c r="C449" s="263"/>
      <c r="D449" s="264"/>
      <c r="E449" s="265"/>
      <c r="F449" s="50"/>
      <c r="G449" s="159"/>
      <c r="I449" s="161"/>
    </row>
    <row r="450" s="38" customFormat="true" ht="25.5" hidden="false" customHeight="false" outlineLevel="0" collapsed="false">
      <c r="A450" s="266"/>
      <c r="B450" s="268" t="s">
        <v>307</v>
      </c>
      <c r="C450" s="263" t="n">
        <v>2</v>
      </c>
      <c r="D450" s="264" t="s">
        <v>18</v>
      </c>
      <c r="E450" s="265"/>
      <c r="F450" s="50"/>
      <c r="G450" s="159"/>
      <c r="I450" s="161"/>
    </row>
    <row r="451" s="38" customFormat="true" ht="17.25" hidden="false" customHeight="false" outlineLevel="0" collapsed="false">
      <c r="A451" s="266"/>
      <c r="B451" s="111" t="s">
        <v>308</v>
      </c>
      <c r="C451" s="263"/>
      <c r="D451" s="264"/>
      <c r="E451" s="265"/>
      <c r="F451" s="267"/>
      <c r="G451" s="159"/>
      <c r="I451" s="161"/>
    </row>
    <row r="452" s="38" customFormat="true" ht="17.25" hidden="false" customHeight="false" outlineLevel="0" collapsed="false">
      <c r="A452" s="266"/>
      <c r="B452" s="111" t="s">
        <v>309</v>
      </c>
      <c r="C452" s="263"/>
      <c r="D452" s="264"/>
      <c r="E452" s="265"/>
      <c r="F452" s="267"/>
      <c r="G452" s="159"/>
      <c r="I452" s="161"/>
    </row>
    <row r="453" s="38" customFormat="true" ht="17.25" hidden="false" customHeight="false" outlineLevel="0" collapsed="false">
      <c r="A453" s="266"/>
      <c r="B453" s="111" t="s">
        <v>310</v>
      </c>
      <c r="C453" s="263"/>
      <c r="D453" s="264"/>
      <c r="E453" s="265"/>
      <c r="F453" s="267"/>
      <c r="G453" s="159"/>
      <c r="I453" s="161"/>
    </row>
    <row r="454" s="38" customFormat="true" ht="25.5" hidden="false" customHeight="false" outlineLevel="0" collapsed="false">
      <c r="A454" s="266"/>
      <c r="B454" s="268" t="s">
        <v>311</v>
      </c>
      <c r="C454" s="263" t="n">
        <v>1</v>
      </c>
      <c r="D454" s="264" t="s">
        <v>18</v>
      </c>
      <c r="E454" s="265"/>
      <c r="F454" s="50"/>
      <c r="G454" s="159"/>
      <c r="I454" s="161"/>
    </row>
    <row r="455" s="38" customFormat="true" ht="17.25" hidden="false" customHeight="false" outlineLevel="0" collapsed="false">
      <c r="A455" s="266"/>
      <c r="B455" s="111" t="s">
        <v>312</v>
      </c>
      <c r="C455" s="263"/>
      <c r="D455" s="264"/>
      <c r="E455" s="265"/>
      <c r="F455" s="267"/>
      <c r="G455" s="159"/>
      <c r="I455" s="161"/>
    </row>
    <row r="456" s="38" customFormat="true" ht="17.25" hidden="false" customHeight="false" outlineLevel="0" collapsed="false">
      <c r="A456" s="266"/>
      <c r="B456" s="111" t="s">
        <v>313</v>
      </c>
      <c r="C456" s="263"/>
      <c r="D456" s="264"/>
      <c r="E456" s="265"/>
      <c r="F456" s="267"/>
      <c r="G456" s="159"/>
      <c r="I456" s="161"/>
    </row>
    <row r="457" s="38" customFormat="true" ht="17.25" hidden="false" customHeight="false" outlineLevel="0" collapsed="false">
      <c r="A457" s="266"/>
      <c r="B457" s="111" t="s">
        <v>314</v>
      </c>
      <c r="C457" s="263"/>
      <c r="D457" s="264"/>
      <c r="E457" s="265"/>
      <c r="F457" s="267"/>
      <c r="G457" s="159"/>
      <c r="I457" s="161"/>
    </row>
    <row r="458" s="38" customFormat="true" ht="17.25" hidden="false" customHeight="false" outlineLevel="0" collapsed="false">
      <c r="A458" s="266"/>
      <c r="B458" s="111" t="s">
        <v>315</v>
      </c>
      <c r="C458" s="263"/>
      <c r="D458" s="264"/>
      <c r="E458" s="265"/>
      <c r="F458" s="267"/>
      <c r="G458" s="159"/>
      <c r="I458" s="161"/>
    </row>
    <row r="459" s="38" customFormat="true" ht="17.25" hidden="false" customHeight="false" outlineLevel="0" collapsed="false">
      <c r="A459" s="266"/>
      <c r="B459" s="111" t="s">
        <v>316</v>
      </c>
      <c r="C459" s="263"/>
      <c r="D459" s="264"/>
      <c r="E459" s="265"/>
      <c r="F459" s="267"/>
      <c r="G459" s="159"/>
      <c r="I459" s="161"/>
    </row>
    <row r="460" s="38" customFormat="true" ht="38.25" hidden="false" customHeight="false" outlineLevel="0" collapsed="false">
      <c r="A460" s="266"/>
      <c r="B460" s="268" t="s">
        <v>317</v>
      </c>
      <c r="C460" s="263" t="n">
        <v>1</v>
      </c>
      <c r="D460" s="264" t="s">
        <v>18</v>
      </c>
      <c r="E460" s="265"/>
      <c r="F460" s="50"/>
      <c r="G460" s="159"/>
      <c r="I460" s="161"/>
    </row>
    <row r="461" s="38" customFormat="true" ht="17.25" hidden="false" customHeight="false" outlineLevel="0" collapsed="false">
      <c r="A461" s="266"/>
      <c r="B461" s="111" t="s">
        <v>318</v>
      </c>
      <c r="C461" s="263"/>
      <c r="D461" s="264"/>
      <c r="E461" s="265"/>
      <c r="F461" s="267"/>
      <c r="G461" s="159"/>
      <c r="I461" s="161"/>
    </row>
    <row r="462" s="38" customFormat="true" ht="29.25" hidden="false" customHeight="true" outlineLevel="0" collapsed="false">
      <c r="A462" s="266"/>
      <c r="B462" s="111" t="s">
        <v>319</v>
      </c>
      <c r="C462" s="263"/>
      <c r="D462" s="264"/>
      <c r="E462" s="265"/>
      <c r="F462" s="267"/>
      <c r="G462" s="159"/>
      <c r="I462" s="161"/>
    </row>
    <row r="463" s="38" customFormat="true" ht="17.25" hidden="false" customHeight="false" outlineLevel="0" collapsed="false">
      <c r="A463" s="266"/>
      <c r="B463" s="111" t="s">
        <v>320</v>
      </c>
      <c r="C463" s="263"/>
      <c r="D463" s="264"/>
      <c r="E463" s="265"/>
      <c r="F463" s="267"/>
      <c r="G463" s="159"/>
      <c r="I463" s="161"/>
    </row>
    <row r="464" s="38" customFormat="true" ht="17.25" hidden="false" customHeight="false" outlineLevel="0" collapsed="false">
      <c r="A464" s="266"/>
      <c r="B464" s="111" t="s">
        <v>321</v>
      </c>
      <c r="C464" s="263" t="n">
        <v>1026</v>
      </c>
      <c r="D464" s="264" t="s">
        <v>322</v>
      </c>
      <c r="E464" s="265"/>
      <c r="F464" s="50"/>
      <c r="G464" s="159"/>
      <c r="I464" s="161"/>
    </row>
    <row r="465" s="38" customFormat="true" ht="17.25" hidden="false" customHeight="false" outlineLevel="0" collapsed="false">
      <c r="A465" s="266"/>
      <c r="B465" s="111" t="s">
        <v>323</v>
      </c>
      <c r="C465" s="263" t="n">
        <v>342</v>
      </c>
      <c r="D465" s="264" t="s">
        <v>322</v>
      </c>
      <c r="E465" s="265"/>
      <c r="F465" s="50"/>
      <c r="G465" s="159"/>
      <c r="I465" s="161"/>
    </row>
    <row r="466" s="38" customFormat="true" ht="17.25" hidden="false" customHeight="false" outlineLevel="0" collapsed="false">
      <c r="A466" s="266"/>
      <c r="B466" s="111" t="s">
        <v>324</v>
      </c>
      <c r="C466" s="263" t="n">
        <v>185</v>
      </c>
      <c r="D466" s="264" t="s">
        <v>322</v>
      </c>
      <c r="E466" s="265"/>
      <c r="F466" s="50"/>
      <c r="G466" s="159"/>
      <c r="I466" s="161"/>
    </row>
    <row r="467" s="38" customFormat="true" ht="17.25" hidden="false" customHeight="false" outlineLevel="0" collapsed="false">
      <c r="A467" s="266"/>
      <c r="B467" s="111" t="s">
        <v>325</v>
      </c>
      <c r="C467" s="263" t="n">
        <v>272</v>
      </c>
      <c r="D467" s="264" t="s">
        <v>322</v>
      </c>
      <c r="E467" s="265"/>
      <c r="F467" s="50"/>
      <c r="G467" s="159"/>
      <c r="I467" s="161"/>
    </row>
    <row r="468" s="38" customFormat="true" ht="17.25" hidden="false" customHeight="false" outlineLevel="0" collapsed="false">
      <c r="A468" s="266"/>
      <c r="B468" s="111" t="s">
        <v>326</v>
      </c>
      <c r="C468" s="263" t="n">
        <v>319</v>
      </c>
      <c r="D468" s="264" t="s">
        <v>322</v>
      </c>
      <c r="E468" s="265"/>
      <c r="F468" s="50"/>
      <c r="G468" s="159"/>
      <c r="I468" s="161"/>
    </row>
    <row r="469" s="38" customFormat="true" ht="18" hidden="false" customHeight="false" outlineLevel="0" collapsed="false">
      <c r="A469" s="292"/>
      <c r="B469" s="293" t="s">
        <v>327</v>
      </c>
      <c r="C469" s="294" t="n">
        <v>312</v>
      </c>
      <c r="D469" s="295" t="s">
        <v>322</v>
      </c>
      <c r="E469" s="296"/>
      <c r="F469" s="110"/>
      <c r="G469" s="159"/>
      <c r="I469" s="161"/>
    </row>
    <row r="470" s="38" customFormat="true" ht="17.25" hidden="false" customHeight="false" outlineLevel="0" collapsed="false">
      <c r="A470" s="282"/>
      <c r="B470" s="283" t="s">
        <v>328</v>
      </c>
      <c r="C470" s="284" t="n">
        <v>171</v>
      </c>
      <c r="D470" s="285" t="s">
        <v>322</v>
      </c>
      <c r="E470" s="286"/>
      <c r="F470" s="148"/>
      <c r="G470" s="159"/>
      <c r="I470" s="161"/>
    </row>
    <row r="471" s="38" customFormat="true" ht="17.25" hidden="false" customHeight="false" outlineLevel="0" collapsed="false">
      <c r="A471" s="266"/>
      <c r="B471" s="111" t="s">
        <v>329</v>
      </c>
      <c r="C471" s="263" t="n">
        <v>203</v>
      </c>
      <c r="D471" s="264" t="s">
        <v>322</v>
      </c>
      <c r="E471" s="265"/>
      <c r="F471" s="50"/>
      <c r="G471" s="159"/>
      <c r="I471" s="161"/>
    </row>
    <row r="472" s="38" customFormat="true" ht="17.25" hidden="false" customHeight="false" outlineLevel="0" collapsed="false">
      <c r="A472" s="266"/>
      <c r="B472" s="111" t="s">
        <v>330</v>
      </c>
      <c r="C472" s="263" t="n">
        <v>341</v>
      </c>
      <c r="D472" s="264" t="s">
        <v>322</v>
      </c>
      <c r="E472" s="265"/>
      <c r="F472" s="50"/>
      <c r="G472" s="159"/>
      <c r="I472" s="161"/>
    </row>
    <row r="473" s="38" customFormat="true" ht="17.25" hidden="false" customHeight="false" outlineLevel="0" collapsed="false">
      <c r="A473" s="266"/>
      <c r="B473" s="111" t="s">
        <v>331</v>
      </c>
      <c r="C473" s="263" t="n">
        <v>1</v>
      </c>
      <c r="D473" s="264" t="n">
        <v>0.3</v>
      </c>
      <c r="E473" s="265"/>
      <c r="F473" s="50"/>
      <c r="G473" s="159"/>
      <c r="I473" s="161"/>
    </row>
    <row r="474" s="38" customFormat="true" ht="17.25" hidden="false" customHeight="false" outlineLevel="0" collapsed="false">
      <c r="A474" s="266"/>
      <c r="B474" s="111"/>
      <c r="C474" s="263"/>
      <c r="D474" s="264"/>
      <c r="E474" s="265"/>
      <c r="F474" s="267"/>
      <c r="G474" s="159"/>
      <c r="I474" s="161"/>
    </row>
    <row r="475" s="38" customFormat="true" ht="17.25" hidden="false" customHeight="false" outlineLevel="0" collapsed="false">
      <c r="A475" s="266"/>
      <c r="B475" s="268" t="s">
        <v>332</v>
      </c>
      <c r="C475" s="263"/>
      <c r="D475" s="264"/>
      <c r="E475" s="265"/>
      <c r="F475" s="59" t="n">
        <f aca="false">SUM(F450:F473)</f>
        <v>0</v>
      </c>
      <c r="G475" s="159"/>
      <c r="I475" s="161"/>
    </row>
    <row r="476" s="38" customFormat="true" ht="17.25" hidden="false" customHeight="false" outlineLevel="0" collapsed="false">
      <c r="A476" s="266"/>
      <c r="B476" s="111"/>
      <c r="C476" s="263"/>
      <c r="D476" s="264"/>
      <c r="E476" s="265"/>
      <c r="F476" s="267"/>
      <c r="G476" s="159"/>
      <c r="I476" s="161"/>
    </row>
    <row r="477" s="38" customFormat="true" ht="17.25" hidden="false" customHeight="false" outlineLevel="0" collapsed="false">
      <c r="A477" s="40" t="s">
        <v>6</v>
      </c>
      <c r="B477" s="41" t="s">
        <v>7</v>
      </c>
      <c r="C477" s="42" t="s">
        <v>8</v>
      </c>
      <c r="D477" s="41" t="s">
        <v>9</v>
      </c>
      <c r="E477" s="43" t="s">
        <v>10</v>
      </c>
      <c r="F477" s="44" t="s">
        <v>11</v>
      </c>
      <c r="G477" s="159"/>
      <c r="I477" s="161"/>
    </row>
    <row r="478" s="38" customFormat="true" ht="17.25" hidden="false" customHeight="false" outlineLevel="0" collapsed="false">
      <c r="A478" s="275" t="s">
        <v>333</v>
      </c>
      <c r="B478" s="268" t="s">
        <v>334</v>
      </c>
      <c r="C478" s="263"/>
      <c r="D478" s="264"/>
      <c r="E478" s="265"/>
      <c r="F478" s="267"/>
      <c r="G478" s="159"/>
      <c r="I478" s="161"/>
    </row>
    <row r="479" s="38" customFormat="true" ht="25.5" hidden="false" customHeight="false" outlineLevel="0" collapsed="false">
      <c r="A479" s="262" t="n">
        <v>1</v>
      </c>
      <c r="B479" s="111" t="s">
        <v>335</v>
      </c>
      <c r="C479" s="263" t="n">
        <v>1</v>
      </c>
      <c r="D479" s="264" t="s">
        <v>18</v>
      </c>
      <c r="E479" s="265"/>
      <c r="F479" s="50"/>
      <c r="G479" s="159"/>
      <c r="I479" s="161"/>
    </row>
    <row r="480" s="38" customFormat="true" ht="17.25" hidden="false" customHeight="false" outlineLevel="0" collapsed="false">
      <c r="A480" s="266" t="n">
        <f aca="false">A479+1</f>
        <v>2</v>
      </c>
      <c r="B480" s="111" t="s">
        <v>336</v>
      </c>
      <c r="C480" s="263" t="n">
        <v>381</v>
      </c>
      <c r="D480" s="264" t="s">
        <v>337</v>
      </c>
      <c r="E480" s="265"/>
      <c r="F480" s="50"/>
      <c r="G480" s="159"/>
      <c r="I480" s="161"/>
    </row>
    <row r="481" s="38" customFormat="true" ht="17.25" hidden="false" customHeight="false" outlineLevel="0" collapsed="false">
      <c r="A481" s="266" t="n">
        <f aca="false">A480+1</f>
        <v>3</v>
      </c>
      <c r="B481" s="111" t="s">
        <v>338</v>
      </c>
      <c r="C481" s="263" t="n">
        <v>3</v>
      </c>
      <c r="D481" s="264" t="s">
        <v>339</v>
      </c>
      <c r="E481" s="265"/>
      <c r="F481" s="50"/>
      <c r="G481" s="159"/>
      <c r="I481" s="161"/>
    </row>
    <row r="482" s="38" customFormat="true" ht="17.25" hidden="false" customHeight="false" outlineLevel="0" collapsed="false">
      <c r="A482" s="266" t="n">
        <f aca="false">A481+1</f>
        <v>4</v>
      </c>
      <c r="B482" s="111" t="s">
        <v>340</v>
      </c>
      <c r="C482" s="263" t="n">
        <v>1</v>
      </c>
      <c r="D482" s="264" t="s">
        <v>339</v>
      </c>
      <c r="E482" s="265"/>
      <c r="F482" s="50"/>
      <c r="G482" s="159"/>
      <c r="I482" s="161"/>
    </row>
    <row r="483" s="38" customFormat="true" ht="17.25" hidden="false" customHeight="false" outlineLevel="0" collapsed="false">
      <c r="A483" s="266" t="n">
        <f aca="false">A482+1</f>
        <v>5</v>
      </c>
      <c r="B483" s="111" t="s">
        <v>341</v>
      </c>
      <c r="C483" s="263" t="n">
        <v>258</v>
      </c>
      <c r="D483" s="264" t="s">
        <v>342</v>
      </c>
      <c r="E483" s="265"/>
      <c r="F483" s="50"/>
      <c r="G483" s="159"/>
      <c r="I483" s="161"/>
    </row>
    <row r="484" s="38" customFormat="true" ht="17.25" hidden="false" customHeight="false" outlineLevel="0" collapsed="false">
      <c r="A484" s="266" t="n">
        <f aca="false">A483+1</f>
        <v>6</v>
      </c>
      <c r="B484" s="111" t="s">
        <v>343</v>
      </c>
      <c r="C484" s="263" t="n">
        <v>2</v>
      </c>
      <c r="D484" s="264" t="s">
        <v>339</v>
      </c>
      <c r="E484" s="265"/>
      <c r="F484" s="50"/>
      <c r="G484" s="159"/>
      <c r="I484" s="161"/>
    </row>
    <row r="485" s="38" customFormat="true" ht="17.25" hidden="false" customHeight="false" outlineLevel="0" collapsed="false">
      <c r="A485" s="266" t="n">
        <f aca="false">A484+1</f>
        <v>7</v>
      </c>
      <c r="B485" s="111" t="s">
        <v>344</v>
      </c>
      <c r="C485" s="263" t="n">
        <v>3</v>
      </c>
      <c r="D485" s="264" t="s">
        <v>339</v>
      </c>
      <c r="E485" s="265"/>
      <c r="F485" s="50"/>
      <c r="G485" s="159"/>
      <c r="I485" s="161"/>
    </row>
    <row r="486" s="38" customFormat="true" ht="17.25" hidden="false" customHeight="false" outlineLevel="0" collapsed="false">
      <c r="A486" s="266" t="n">
        <f aca="false">A485+1</f>
        <v>8</v>
      </c>
      <c r="B486" s="111" t="s">
        <v>345</v>
      </c>
      <c r="C486" s="263" t="n">
        <v>4</v>
      </c>
      <c r="D486" s="264" t="s">
        <v>339</v>
      </c>
      <c r="E486" s="265"/>
      <c r="F486" s="50"/>
      <c r="G486" s="159"/>
      <c r="I486" s="161"/>
    </row>
    <row r="487" s="38" customFormat="true" ht="17.25" hidden="false" customHeight="false" outlineLevel="0" collapsed="false">
      <c r="A487" s="266" t="n">
        <f aca="false">A486+1</f>
        <v>9</v>
      </c>
      <c r="B487" s="111" t="s">
        <v>346</v>
      </c>
      <c r="C487" s="263" t="n">
        <v>3</v>
      </c>
      <c r="D487" s="264" t="s">
        <v>339</v>
      </c>
      <c r="E487" s="265"/>
      <c r="F487" s="50"/>
      <c r="G487" s="159"/>
      <c r="I487" s="161"/>
    </row>
    <row r="488" s="38" customFormat="true" ht="17.25" hidden="false" customHeight="false" outlineLevel="0" collapsed="false">
      <c r="A488" s="266" t="n">
        <f aca="false">A487+1</f>
        <v>10</v>
      </c>
      <c r="B488" s="111" t="s">
        <v>347</v>
      </c>
      <c r="C488" s="263" t="n">
        <v>3</v>
      </c>
      <c r="D488" s="264" t="s">
        <v>339</v>
      </c>
      <c r="E488" s="265"/>
      <c r="F488" s="50"/>
      <c r="G488" s="159"/>
      <c r="I488" s="161"/>
    </row>
    <row r="489" s="38" customFormat="true" ht="17.25" hidden="false" customHeight="false" outlineLevel="0" collapsed="false">
      <c r="A489" s="266" t="n">
        <f aca="false">A488+1</f>
        <v>11</v>
      </c>
      <c r="B489" s="111" t="s">
        <v>348</v>
      </c>
      <c r="C489" s="263" t="n">
        <v>6</v>
      </c>
      <c r="D489" s="264" t="s">
        <v>339</v>
      </c>
      <c r="E489" s="265"/>
      <c r="F489" s="50"/>
      <c r="G489" s="159"/>
      <c r="I489" s="161"/>
    </row>
    <row r="490" s="38" customFormat="true" ht="17.25" hidden="false" customHeight="false" outlineLevel="0" collapsed="false">
      <c r="A490" s="266" t="n">
        <f aca="false">A489+1</f>
        <v>12</v>
      </c>
      <c r="B490" s="111" t="s">
        <v>349</v>
      </c>
      <c r="C490" s="263" t="n">
        <v>2</v>
      </c>
      <c r="D490" s="264" t="s">
        <v>339</v>
      </c>
      <c r="E490" s="265"/>
      <c r="F490" s="50"/>
      <c r="G490" s="159"/>
      <c r="I490" s="161"/>
    </row>
    <row r="491" s="38" customFormat="true" ht="17.25" hidden="false" customHeight="false" outlineLevel="0" collapsed="false">
      <c r="A491" s="266" t="n">
        <f aca="false">A490+1</f>
        <v>13</v>
      </c>
      <c r="B491" s="111" t="s">
        <v>350</v>
      </c>
      <c r="C491" s="263" t="n">
        <v>1</v>
      </c>
      <c r="D491" s="264" t="s">
        <v>339</v>
      </c>
      <c r="E491" s="265"/>
      <c r="F491" s="50"/>
      <c r="G491" s="159"/>
      <c r="I491" s="161"/>
    </row>
    <row r="492" s="38" customFormat="true" ht="17.25" hidden="false" customHeight="false" outlineLevel="0" collapsed="false">
      <c r="A492" s="266" t="n">
        <f aca="false">A491+1</f>
        <v>14</v>
      </c>
      <c r="B492" s="111" t="s">
        <v>351</v>
      </c>
      <c r="C492" s="263" t="n">
        <v>12</v>
      </c>
      <c r="D492" s="264" t="s">
        <v>339</v>
      </c>
      <c r="E492" s="265"/>
      <c r="F492" s="50"/>
      <c r="G492" s="159"/>
      <c r="I492" s="161"/>
    </row>
    <row r="493" s="38" customFormat="true" ht="17.25" hidden="false" customHeight="false" outlineLevel="0" collapsed="false">
      <c r="A493" s="266" t="n">
        <f aca="false">A492+1</f>
        <v>15</v>
      </c>
      <c r="B493" s="111" t="s">
        <v>352</v>
      </c>
      <c r="C493" s="263" t="n">
        <v>1</v>
      </c>
      <c r="D493" s="264" t="s">
        <v>339</v>
      </c>
      <c r="E493" s="265"/>
      <c r="F493" s="50"/>
      <c r="G493" s="159"/>
      <c r="I493" s="161"/>
    </row>
    <row r="494" s="38" customFormat="true" ht="17.25" hidden="false" customHeight="false" outlineLevel="0" collapsed="false">
      <c r="A494" s="266" t="n">
        <f aca="false">A493+1</f>
        <v>16</v>
      </c>
      <c r="B494" s="111" t="s">
        <v>353</v>
      </c>
      <c r="C494" s="263" t="n">
        <v>3</v>
      </c>
      <c r="D494" s="264" t="s">
        <v>339</v>
      </c>
      <c r="E494" s="265"/>
      <c r="F494" s="50"/>
      <c r="G494" s="159"/>
      <c r="I494" s="161"/>
    </row>
    <row r="495" s="38" customFormat="true" ht="17.25" hidden="false" customHeight="false" outlineLevel="0" collapsed="false">
      <c r="A495" s="266" t="n">
        <f aca="false">A494+1</f>
        <v>17</v>
      </c>
      <c r="B495" s="111" t="s">
        <v>354</v>
      </c>
      <c r="C495" s="263" t="n">
        <v>1</v>
      </c>
      <c r="D495" s="264" t="s">
        <v>339</v>
      </c>
      <c r="E495" s="265"/>
      <c r="F495" s="50"/>
      <c r="G495" s="159"/>
      <c r="I495" s="161"/>
    </row>
    <row r="496" s="38" customFormat="true" ht="17.25" hidden="false" customHeight="false" outlineLevel="0" collapsed="false">
      <c r="A496" s="266" t="n">
        <f aca="false">A495+1</f>
        <v>18</v>
      </c>
      <c r="B496" s="111" t="s">
        <v>355</v>
      </c>
      <c r="C496" s="263" t="n">
        <v>2</v>
      </c>
      <c r="D496" s="264" t="s">
        <v>339</v>
      </c>
      <c r="E496" s="265"/>
      <c r="F496" s="50"/>
      <c r="G496" s="159"/>
      <c r="I496" s="161"/>
    </row>
    <row r="497" s="38" customFormat="true" ht="17.25" hidden="false" customHeight="false" outlineLevel="0" collapsed="false">
      <c r="A497" s="266" t="n">
        <f aca="false">A496+1</f>
        <v>19</v>
      </c>
      <c r="B497" s="111" t="s">
        <v>356</v>
      </c>
      <c r="C497" s="263" t="n">
        <v>8</v>
      </c>
      <c r="D497" s="264" t="s">
        <v>339</v>
      </c>
      <c r="E497" s="265"/>
      <c r="F497" s="50"/>
      <c r="G497" s="159"/>
      <c r="I497" s="161"/>
    </row>
    <row r="498" s="38" customFormat="true" ht="17.25" hidden="false" customHeight="false" outlineLevel="0" collapsed="false">
      <c r="A498" s="266" t="n">
        <f aca="false">A497+1</f>
        <v>20</v>
      </c>
      <c r="B498" s="111" t="s">
        <v>357</v>
      </c>
      <c r="C498" s="263" t="n">
        <v>8</v>
      </c>
      <c r="D498" s="264" t="s">
        <v>339</v>
      </c>
      <c r="E498" s="265"/>
      <c r="F498" s="50"/>
      <c r="G498" s="159"/>
      <c r="I498" s="161"/>
    </row>
    <row r="499" s="38" customFormat="true" ht="17.25" hidden="false" customHeight="false" outlineLevel="0" collapsed="false">
      <c r="A499" s="266" t="n">
        <f aca="false">A498+1</f>
        <v>21</v>
      </c>
      <c r="B499" s="111" t="s">
        <v>358</v>
      </c>
      <c r="C499" s="263" t="n">
        <v>2</v>
      </c>
      <c r="D499" s="264" t="s">
        <v>339</v>
      </c>
      <c r="E499" s="265"/>
      <c r="F499" s="50"/>
      <c r="G499" s="159"/>
      <c r="I499" s="161"/>
    </row>
    <row r="500" s="38" customFormat="true" ht="17.25" hidden="false" customHeight="false" outlineLevel="0" collapsed="false">
      <c r="A500" s="266" t="n">
        <f aca="false">A499+1</f>
        <v>22</v>
      </c>
      <c r="B500" s="111" t="s">
        <v>359</v>
      </c>
      <c r="C500" s="263" t="n">
        <v>20</v>
      </c>
      <c r="D500" s="264" t="s">
        <v>339</v>
      </c>
      <c r="E500" s="265"/>
      <c r="F500" s="50"/>
      <c r="G500" s="159"/>
      <c r="I500" s="161"/>
    </row>
    <row r="501" s="38" customFormat="true" ht="17.25" hidden="false" customHeight="false" outlineLevel="0" collapsed="false">
      <c r="A501" s="266" t="n">
        <f aca="false">A500+1</f>
        <v>23</v>
      </c>
      <c r="B501" s="111" t="s">
        <v>360</v>
      </c>
      <c r="C501" s="263" t="n">
        <v>6</v>
      </c>
      <c r="D501" s="264" t="s">
        <v>339</v>
      </c>
      <c r="E501" s="265"/>
      <c r="F501" s="50"/>
      <c r="G501" s="159"/>
      <c r="I501" s="161"/>
    </row>
    <row r="502" s="38" customFormat="true" ht="17.25" hidden="false" customHeight="false" outlineLevel="0" collapsed="false">
      <c r="A502" s="266" t="n">
        <f aca="false">A501+1</f>
        <v>24</v>
      </c>
      <c r="B502" s="111" t="s">
        <v>361</v>
      </c>
      <c r="C502" s="263" t="n">
        <v>8</v>
      </c>
      <c r="D502" s="264" t="s">
        <v>339</v>
      </c>
      <c r="E502" s="265"/>
      <c r="F502" s="50"/>
      <c r="G502" s="159"/>
      <c r="I502" s="161"/>
    </row>
    <row r="503" s="38" customFormat="true" ht="17.25" hidden="false" customHeight="false" outlineLevel="0" collapsed="false">
      <c r="A503" s="266" t="n">
        <f aca="false">A502+1</f>
        <v>25</v>
      </c>
      <c r="B503" s="111" t="s">
        <v>362</v>
      </c>
      <c r="C503" s="263" t="n">
        <v>20</v>
      </c>
      <c r="D503" s="264" t="s">
        <v>339</v>
      </c>
      <c r="E503" s="265"/>
      <c r="F503" s="50"/>
      <c r="G503" s="159"/>
      <c r="I503" s="161"/>
    </row>
    <row r="504" s="38" customFormat="true" ht="17.25" hidden="false" customHeight="false" outlineLevel="0" collapsed="false">
      <c r="A504" s="266" t="n">
        <f aca="false">A503+1</f>
        <v>26</v>
      </c>
      <c r="B504" s="111" t="s">
        <v>363</v>
      </c>
      <c r="C504" s="263" t="n">
        <v>7</v>
      </c>
      <c r="D504" s="264" t="s">
        <v>339</v>
      </c>
      <c r="E504" s="265"/>
      <c r="F504" s="50"/>
      <c r="G504" s="159"/>
      <c r="I504" s="161"/>
    </row>
    <row r="505" s="38" customFormat="true" ht="17.25" hidden="false" customHeight="false" outlineLevel="0" collapsed="false">
      <c r="A505" s="266" t="n">
        <f aca="false">A504+1</f>
        <v>27</v>
      </c>
      <c r="B505" s="111" t="s">
        <v>364</v>
      </c>
      <c r="C505" s="263" t="n">
        <v>6</v>
      </c>
      <c r="D505" s="264" t="s">
        <v>339</v>
      </c>
      <c r="E505" s="265"/>
      <c r="F505" s="50"/>
      <c r="G505" s="159"/>
      <c r="I505" s="161"/>
    </row>
    <row r="506" s="38" customFormat="true" ht="17.25" hidden="false" customHeight="false" outlineLevel="0" collapsed="false">
      <c r="A506" s="266" t="n">
        <f aca="false">A505+1</f>
        <v>28</v>
      </c>
      <c r="B506" s="111" t="s">
        <v>365</v>
      </c>
      <c r="C506" s="263" t="n">
        <v>2</v>
      </c>
      <c r="D506" s="264" t="s">
        <v>339</v>
      </c>
      <c r="E506" s="265"/>
      <c r="F506" s="50"/>
      <c r="G506" s="159"/>
      <c r="I506" s="161"/>
    </row>
    <row r="507" s="38" customFormat="true" ht="17.25" hidden="false" customHeight="false" outlineLevel="0" collapsed="false">
      <c r="A507" s="266" t="n">
        <f aca="false">A506+1</f>
        <v>29</v>
      </c>
      <c r="B507" s="111" t="s">
        <v>366</v>
      </c>
      <c r="C507" s="263" t="n">
        <v>0.25</v>
      </c>
      <c r="D507" s="264" t="s">
        <v>367</v>
      </c>
      <c r="E507" s="265"/>
      <c r="F507" s="50"/>
      <c r="G507" s="159"/>
      <c r="I507" s="161"/>
    </row>
    <row r="508" s="38" customFormat="true" ht="17.25" hidden="false" customHeight="false" outlineLevel="0" collapsed="false">
      <c r="A508" s="266" t="n">
        <f aca="false">A507+1</f>
        <v>30</v>
      </c>
      <c r="B508" s="111" t="s">
        <v>368</v>
      </c>
      <c r="C508" s="263" t="n">
        <v>3</v>
      </c>
      <c r="D508" s="264" t="s">
        <v>339</v>
      </c>
      <c r="E508" s="265"/>
      <c r="F508" s="50"/>
      <c r="G508" s="159"/>
      <c r="I508" s="161"/>
    </row>
    <row r="509" s="38" customFormat="true" ht="18" hidden="false" customHeight="false" outlineLevel="0" collapsed="false">
      <c r="A509" s="269" t="n">
        <f aca="false">A508+1</f>
        <v>31</v>
      </c>
      <c r="B509" s="270" t="s">
        <v>369</v>
      </c>
      <c r="C509" s="271" t="n">
        <v>1</v>
      </c>
      <c r="D509" s="272" t="s">
        <v>339</v>
      </c>
      <c r="E509" s="273"/>
      <c r="F509" s="110"/>
      <c r="G509" s="159"/>
      <c r="I509" s="161"/>
    </row>
    <row r="510" s="38" customFormat="true" ht="17.25" hidden="false" customHeight="false" outlineLevel="0" collapsed="false">
      <c r="A510" s="297" t="n">
        <f aca="false">A509+1</f>
        <v>32</v>
      </c>
      <c r="B510" s="298" t="s">
        <v>370</v>
      </c>
      <c r="C510" s="299" t="n">
        <v>1</v>
      </c>
      <c r="D510" s="300" t="s">
        <v>339</v>
      </c>
      <c r="E510" s="301"/>
      <c r="F510" s="148"/>
      <c r="G510" s="159"/>
      <c r="I510" s="161"/>
    </row>
    <row r="511" s="38" customFormat="true" ht="17.25" hidden="false" customHeight="false" outlineLevel="0" collapsed="false">
      <c r="A511" s="266" t="n">
        <f aca="false">A510+1</f>
        <v>33</v>
      </c>
      <c r="B511" s="111" t="s">
        <v>371</v>
      </c>
      <c r="C511" s="263" t="n">
        <v>1</v>
      </c>
      <c r="D511" s="264" t="s">
        <v>339</v>
      </c>
      <c r="E511" s="265"/>
      <c r="F511" s="50"/>
      <c r="G511" s="159"/>
      <c r="I511" s="161"/>
    </row>
    <row r="512" s="38" customFormat="true" ht="17.25" hidden="false" customHeight="false" outlineLevel="0" collapsed="false">
      <c r="A512" s="266" t="n">
        <f aca="false">A511+1</f>
        <v>34</v>
      </c>
      <c r="B512" s="111" t="s">
        <v>372</v>
      </c>
      <c r="C512" s="263" t="n">
        <v>3</v>
      </c>
      <c r="D512" s="264" t="s">
        <v>339</v>
      </c>
      <c r="E512" s="265"/>
      <c r="F512" s="50"/>
      <c r="G512" s="159"/>
      <c r="I512" s="161"/>
    </row>
    <row r="513" s="38" customFormat="true" ht="17.25" hidden="false" customHeight="false" outlineLevel="0" collapsed="false">
      <c r="A513" s="266" t="n">
        <f aca="false">A512+1</f>
        <v>35</v>
      </c>
      <c r="B513" s="111" t="s">
        <v>373</v>
      </c>
      <c r="C513" s="263" t="n">
        <v>2</v>
      </c>
      <c r="D513" s="264" t="s">
        <v>339</v>
      </c>
      <c r="E513" s="265"/>
      <c r="F513" s="50"/>
      <c r="G513" s="159"/>
      <c r="I513" s="161"/>
    </row>
    <row r="514" s="38" customFormat="true" ht="17.25" hidden="false" customHeight="false" outlineLevel="0" collapsed="false">
      <c r="A514" s="266" t="n">
        <f aca="false">A513+1</f>
        <v>36</v>
      </c>
      <c r="B514" s="111" t="s">
        <v>374</v>
      </c>
      <c r="C514" s="263" t="n">
        <v>3</v>
      </c>
      <c r="D514" s="264" t="s">
        <v>339</v>
      </c>
      <c r="E514" s="265"/>
      <c r="F514" s="50"/>
      <c r="G514" s="159"/>
      <c r="I514" s="161"/>
    </row>
    <row r="515" s="38" customFormat="true" ht="17.25" hidden="false" customHeight="false" outlineLevel="0" collapsed="false">
      <c r="A515" s="266" t="n">
        <f aca="false">A514+1</f>
        <v>37</v>
      </c>
      <c r="B515" s="111" t="s">
        <v>375</v>
      </c>
      <c r="C515" s="263" t="n">
        <v>1</v>
      </c>
      <c r="D515" s="264" t="s">
        <v>376</v>
      </c>
      <c r="E515" s="265"/>
      <c r="F515" s="50"/>
      <c r="G515" s="159"/>
      <c r="I515" s="161"/>
    </row>
    <row r="516" s="38" customFormat="true" ht="17.25" hidden="false" customHeight="false" outlineLevel="0" collapsed="false">
      <c r="A516" s="266" t="n">
        <f aca="false">A515+1</f>
        <v>38</v>
      </c>
      <c r="B516" s="111" t="s">
        <v>377</v>
      </c>
      <c r="C516" s="263" t="n">
        <v>1</v>
      </c>
      <c r="D516" s="264" t="s">
        <v>339</v>
      </c>
      <c r="E516" s="265"/>
      <c r="F516" s="50"/>
      <c r="G516" s="159"/>
      <c r="I516" s="161"/>
    </row>
    <row r="517" s="38" customFormat="true" ht="17.25" hidden="false" customHeight="false" outlineLevel="0" collapsed="false">
      <c r="A517" s="266" t="n">
        <f aca="false">A516+1</f>
        <v>39</v>
      </c>
      <c r="B517" s="111" t="s">
        <v>378</v>
      </c>
      <c r="C517" s="263" t="n">
        <v>12</v>
      </c>
      <c r="D517" s="264" t="s">
        <v>379</v>
      </c>
      <c r="E517" s="265"/>
      <c r="F517" s="50"/>
      <c r="G517" s="159"/>
      <c r="I517" s="161"/>
    </row>
    <row r="518" s="38" customFormat="true" ht="17.25" hidden="false" customHeight="false" outlineLevel="0" collapsed="false">
      <c r="A518" s="266" t="n">
        <f aca="false">A517+1</f>
        <v>40</v>
      </c>
      <c r="B518" s="111" t="s">
        <v>380</v>
      </c>
      <c r="C518" s="263" t="n">
        <v>1.5</v>
      </c>
      <c r="D518" s="264" t="s">
        <v>379</v>
      </c>
      <c r="E518" s="265"/>
      <c r="F518" s="50"/>
      <c r="G518" s="159"/>
      <c r="I518" s="161"/>
    </row>
    <row r="519" s="38" customFormat="true" ht="17.25" hidden="false" customHeight="false" outlineLevel="0" collapsed="false">
      <c r="A519" s="266" t="n">
        <f aca="false">A518+1</f>
        <v>41</v>
      </c>
      <c r="B519" s="111" t="s">
        <v>331</v>
      </c>
      <c r="C519" s="263" t="n">
        <v>1</v>
      </c>
      <c r="D519" s="264" t="n">
        <v>0.3</v>
      </c>
      <c r="E519" s="265"/>
      <c r="F519" s="50"/>
      <c r="G519" s="159"/>
      <c r="I519" s="161"/>
    </row>
    <row r="520" s="38" customFormat="true" ht="17.25" hidden="false" customHeight="false" outlineLevel="0" collapsed="false">
      <c r="A520" s="266"/>
      <c r="B520" s="111"/>
      <c r="C520" s="263"/>
      <c r="D520" s="264"/>
      <c r="E520" s="265"/>
      <c r="F520" s="267"/>
      <c r="G520" s="159"/>
      <c r="I520" s="161"/>
    </row>
    <row r="521" s="38" customFormat="true" ht="17.25" hidden="false" customHeight="false" outlineLevel="0" collapsed="false">
      <c r="A521" s="266"/>
      <c r="B521" s="268" t="s">
        <v>381</v>
      </c>
      <c r="C521" s="263"/>
      <c r="D521" s="264"/>
      <c r="E521" s="265"/>
      <c r="F521" s="59" t="n">
        <f aca="false">SUM(F479:F519)</f>
        <v>0</v>
      </c>
      <c r="G521" s="159"/>
      <c r="I521" s="161"/>
    </row>
    <row r="522" s="38" customFormat="true" ht="17.25" hidden="false" customHeight="false" outlineLevel="0" collapsed="false">
      <c r="A522" s="266"/>
      <c r="B522" s="111"/>
      <c r="C522" s="263"/>
      <c r="D522" s="264"/>
      <c r="E522" s="265"/>
      <c r="F522" s="267"/>
      <c r="G522" s="159"/>
      <c r="I522" s="161"/>
    </row>
    <row r="523" s="38" customFormat="true" ht="17.25" hidden="false" customHeight="false" outlineLevel="0" collapsed="false">
      <c r="A523" s="40" t="s">
        <v>6</v>
      </c>
      <c r="B523" s="41" t="s">
        <v>7</v>
      </c>
      <c r="C523" s="42" t="s">
        <v>8</v>
      </c>
      <c r="D523" s="41" t="s">
        <v>9</v>
      </c>
      <c r="E523" s="43" t="s">
        <v>10</v>
      </c>
      <c r="F523" s="44" t="s">
        <v>11</v>
      </c>
      <c r="G523" s="159"/>
      <c r="I523" s="161"/>
    </row>
    <row r="524" s="38" customFormat="true" ht="25.5" hidden="false" customHeight="false" outlineLevel="0" collapsed="false">
      <c r="A524" s="275" t="s">
        <v>382</v>
      </c>
      <c r="B524" s="268" t="s">
        <v>383</v>
      </c>
      <c r="C524" s="263"/>
      <c r="D524" s="264"/>
      <c r="E524" s="265"/>
      <c r="F524" s="267"/>
      <c r="G524" s="159"/>
      <c r="I524" s="161"/>
    </row>
    <row r="525" s="38" customFormat="true" ht="25.5" hidden="false" customHeight="false" outlineLevel="0" collapsed="false">
      <c r="A525" s="262" t="n">
        <v>1</v>
      </c>
      <c r="B525" s="111" t="s">
        <v>384</v>
      </c>
      <c r="C525" s="263" t="n">
        <v>1</v>
      </c>
      <c r="D525" s="264" t="s">
        <v>339</v>
      </c>
      <c r="E525" s="265"/>
      <c r="F525" s="50"/>
      <c r="G525" s="159"/>
      <c r="I525" s="161"/>
    </row>
    <row r="526" s="38" customFormat="true" ht="17.25" hidden="false" customHeight="false" outlineLevel="0" collapsed="false">
      <c r="A526" s="266" t="n">
        <f aca="false">A525+1</f>
        <v>2</v>
      </c>
      <c r="B526" s="111" t="s">
        <v>385</v>
      </c>
      <c r="C526" s="263" t="n">
        <v>1</v>
      </c>
      <c r="D526" s="264" t="s">
        <v>339</v>
      </c>
      <c r="E526" s="265"/>
      <c r="F526" s="50"/>
      <c r="G526" s="159"/>
      <c r="I526" s="161"/>
    </row>
    <row r="527" s="38" customFormat="true" ht="17.25" hidden="false" customHeight="false" outlineLevel="0" collapsed="false">
      <c r="A527" s="266" t="n">
        <f aca="false">A526+1</f>
        <v>3</v>
      </c>
      <c r="B527" s="111" t="s">
        <v>386</v>
      </c>
      <c r="C527" s="263" t="n">
        <v>1</v>
      </c>
      <c r="D527" s="264" t="s">
        <v>339</v>
      </c>
      <c r="E527" s="265"/>
      <c r="F527" s="50"/>
      <c r="G527" s="159"/>
      <c r="I527" s="161"/>
    </row>
    <row r="528" s="38" customFormat="true" ht="17.25" hidden="false" customHeight="false" outlineLevel="0" collapsed="false">
      <c r="A528" s="266" t="n">
        <f aca="false">A527+1</f>
        <v>4</v>
      </c>
      <c r="B528" s="111" t="s">
        <v>387</v>
      </c>
      <c r="C528" s="263" t="n">
        <v>1</v>
      </c>
      <c r="D528" s="264" t="n">
        <v>0.2</v>
      </c>
      <c r="E528" s="290"/>
      <c r="F528" s="302"/>
      <c r="G528" s="159"/>
      <c r="I528" s="161"/>
    </row>
    <row r="529" s="38" customFormat="true" ht="17.25" hidden="false" customHeight="false" outlineLevel="0" collapsed="false">
      <c r="A529" s="266"/>
      <c r="B529" s="111"/>
      <c r="C529" s="263"/>
      <c r="D529" s="264"/>
      <c r="E529" s="265"/>
      <c r="F529" s="267"/>
      <c r="G529" s="159"/>
      <c r="I529" s="161"/>
    </row>
    <row r="530" s="38" customFormat="true" ht="17.25" hidden="false" customHeight="false" outlineLevel="0" collapsed="false">
      <c r="A530" s="266"/>
      <c r="B530" s="268" t="s">
        <v>388</v>
      </c>
      <c r="C530" s="263"/>
      <c r="D530" s="264"/>
      <c r="E530" s="265"/>
      <c r="F530" s="59" t="n">
        <f aca="false">SUM(F525:F528)</f>
        <v>0</v>
      </c>
      <c r="G530" s="159"/>
      <c r="I530" s="161"/>
    </row>
    <row r="531" s="38" customFormat="true" ht="17.25" hidden="false" customHeight="false" outlineLevel="0" collapsed="false">
      <c r="A531" s="266"/>
      <c r="B531" s="111"/>
      <c r="C531" s="263"/>
      <c r="D531" s="264"/>
      <c r="E531" s="265"/>
      <c r="F531" s="267"/>
      <c r="G531" s="159"/>
      <c r="I531" s="161"/>
    </row>
    <row r="532" s="38" customFormat="true" ht="17.25" hidden="false" customHeight="false" outlineLevel="0" collapsed="false">
      <c r="A532" s="40" t="s">
        <v>6</v>
      </c>
      <c r="B532" s="41" t="s">
        <v>7</v>
      </c>
      <c r="C532" s="42" t="s">
        <v>8</v>
      </c>
      <c r="D532" s="41" t="s">
        <v>9</v>
      </c>
      <c r="E532" s="43" t="s">
        <v>10</v>
      </c>
      <c r="F532" s="44" t="s">
        <v>11</v>
      </c>
      <c r="G532" s="159"/>
      <c r="I532" s="161"/>
    </row>
    <row r="533" s="38" customFormat="true" ht="25.5" hidden="false" customHeight="false" outlineLevel="0" collapsed="false">
      <c r="A533" s="275" t="s">
        <v>389</v>
      </c>
      <c r="B533" s="268" t="s">
        <v>390</v>
      </c>
      <c r="C533" s="263"/>
      <c r="D533" s="264"/>
      <c r="E533" s="265"/>
      <c r="F533" s="267"/>
      <c r="G533" s="159"/>
      <c r="I533" s="161"/>
    </row>
    <row r="534" s="38" customFormat="true" ht="25.5" hidden="false" customHeight="false" outlineLevel="0" collapsed="false">
      <c r="A534" s="262" t="n">
        <v>1</v>
      </c>
      <c r="B534" s="111" t="s">
        <v>391</v>
      </c>
      <c r="C534" s="263" t="n">
        <v>1</v>
      </c>
      <c r="D534" s="264" t="s">
        <v>392</v>
      </c>
      <c r="E534" s="265"/>
      <c r="F534" s="50"/>
      <c r="G534" s="159"/>
      <c r="I534" s="161"/>
    </row>
    <row r="535" s="38" customFormat="true" ht="25.5" hidden="false" customHeight="false" outlineLevel="0" collapsed="false">
      <c r="A535" s="266" t="n">
        <f aca="false">A534+1</f>
        <v>2</v>
      </c>
      <c r="B535" s="111" t="s">
        <v>393</v>
      </c>
      <c r="C535" s="263" t="n">
        <v>1</v>
      </c>
      <c r="D535" s="264" t="s">
        <v>392</v>
      </c>
      <c r="E535" s="265"/>
      <c r="F535" s="50"/>
      <c r="G535" s="159"/>
      <c r="I535" s="161"/>
    </row>
    <row r="536" s="38" customFormat="true" ht="15" hidden="false" customHeight="true" outlineLevel="0" collapsed="false">
      <c r="A536" s="266" t="n">
        <f aca="false">A535+1</f>
        <v>3</v>
      </c>
      <c r="B536" s="111" t="s">
        <v>394</v>
      </c>
      <c r="C536" s="263" t="n">
        <v>1</v>
      </c>
      <c r="D536" s="264" t="s">
        <v>392</v>
      </c>
      <c r="E536" s="265"/>
      <c r="F536" s="50"/>
      <c r="G536" s="159"/>
      <c r="I536" s="161"/>
    </row>
    <row r="537" s="38" customFormat="true" ht="17.25" hidden="false" customHeight="false" outlineLevel="0" collapsed="false">
      <c r="A537" s="266" t="n">
        <f aca="false">A536+1</f>
        <v>4</v>
      </c>
      <c r="B537" s="111" t="s">
        <v>395</v>
      </c>
      <c r="C537" s="263" t="n">
        <v>1</v>
      </c>
      <c r="D537" s="264" t="s">
        <v>392</v>
      </c>
      <c r="E537" s="265"/>
      <c r="F537" s="50"/>
      <c r="G537" s="159"/>
      <c r="I537" s="161"/>
    </row>
    <row r="538" s="38" customFormat="true" ht="25.5" hidden="false" customHeight="false" outlineLevel="0" collapsed="false">
      <c r="A538" s="266" t="n">
        <f aca="false">A537+1</f>
        <v>5</v>
      </c>
      <c r="B538" s="111" t="s">
        <v>396</v>
      </c>
      <c r="C538" s="263" t="n">
        <v>1</v>
      </c>
      <c r="D538" s="264" t="s">
        <v>392</v>
      </c>
      <c r="E538" s="265"/>
      <c r="F538" s="50"/>
      <c r="G538" s="159"/>
      <c r="I538" s="161"/>
    </row>
    <row r="539" s="38" customFormat="true" ht="17.25" hidden="false" customHeight="false" outlineLevel="0" collapsed="false">
      <c r="A539" s="266" t="n">
        <f aca="false">A538+1</f>
        <v>6</v>
      </c>
      <c r="B539" s="111" t="s">
        <v>397</v>
      </c>
      <c r="C539" s="263" t="n">
        <v>1</v>
      </c>
      <c r="D539" s="264" t="s">
        <v>392</v>
      </c>
      <c r="E539" s="265"/>
      <c r="F539" s="50"/>
      <c r="G539" s="159"/>
      <c r="I539" s="161"/>
    </row>
    <row r="540" s="38" customFormat="true" ht="17.25" hidden="false" customHeight="false" outlineLevel="0" collapsed="false">
      <c r="A540" s="266"/>
      <c r="B540" s="111"/>
      <c r="C540" s="263"/>
      <c r="D540" s="264"/>
      <c r="E540" s="265"/>
      <c r="F540" s="267"/>
      <c r="G540" s="159"/>
      <c r="I540" s="161"/>
    </row>
    <row r="541" s="38" customFormat="true" ht="17.25" hidden="false" customHeight="false" outlineLevel="0" collapsed="false">
      <c r="A541" s="266"/>
      <c r="B541" s="268" t="s">
        <v>398</v>
      </c>
      <c r="C541" s="263"/>
      <c r="D541" s="264"/>
      <c r="E541" s="265"/>
      <c r="F541" s="59" t="n">
        <f aca="false">SUM(F534:F539)</f>
        <v>0</v>
      </c>
      <c r="G541" s="159"/>
      <c r="I541" s="161"/>
    </row>
    <row r="542" s="38" customFormat="true" ht="17.25" hidden="false" customHeight="false" outlineLevel="0" collapsed="false">
      <c r="A542" s="229"/>
      <c r="B542" s="111"/>
      <c r="C542" s="231"/>
      <c r="D542" s="303"/>
      <c r="E542" s="304"/>
      <c r="F542" s="305"/>
      <c r="G542" s="159"/>
      <c r="I542" s="161"/>
    </row>
    <row r="543" s="38" customFormat="true" ht="17.25" hidden="false" customHeight="false" outlineLevel="0" collapsed="false">
      <c r="A543" s="229"/>
      <c r="B543" s="111"/>
      <c r="C543" s="231"/>
      <c r="D543" s="303"/>
      <c r="E543" s="304"/>
      <c r="F543" s="305"/>
      <c r="G543" s="159"/>
      <c r="I543" s="161"/>
    </row>
    <row r="544" customFormat="false" ht="17.25" hidden="false" customHeight="false" outlineLevel="0" collapsed="false">
      <c r="A544" s="163"/>
      <c r="B544" s="153" t="s">
        <v>399</v>
      </c>
      <c r="C544" s="154"/>
      <c r="D544" s="97"/>
      <c r="E544" s="155"/>
      <c r="F544" s="59" t="n">
        <f aca="false">+F320+F330+F339+F360+F366+F383+F431+F446+F475+F521+F530+F541</f>
        <v>0</v>
      </c>
      <c r="G544" s="159"/>
      <c r="I544" s="158"/>
    </row>
    <row r="545" customFormat="false" ht="17.25" hidden="false" customHeight="false" outlineLevel="0" collapsed="false">
      <c r="A545" s="185"/>
      <c r="B545" s="56"/>
      <c r="C545" s="57"/>
      <c r="D545" s="21"/>
      <c r="E545" s="58"/>
      <c r="F545" s="186"/>
      <c r="G545" s="159"/>
      <c r="I545" s="158"/>
    </row>
    <row r="546" customFormat="false" ht="17.25" hidden="false" customHeight="false" outlineLevel="0" collapsed="false">
      <c r="A546" s="185"/>
      <c r="B546" s="56"/>
      <c r="C546" s="57"/>
      <c r="D546" s="21"/>
      <c r="E546" s="58"/>
      <c r="F546" s="186"/>
      <c r="G546" s="159"/>
      <c r="I546" s="158"/>
    </row>
    <row r="547" customFormat="false" ht="18" hidden="false" customHeight="false" outlineLevel="0" collapsed="false">
      <c r="A547" s="306"/>
      <c r="B547" s="307" t="s">
        <v>400</v>
      </c>
      <c r="C547" s="308"/>
      <c r="D547" s="309"/>
      <c r="E547" s="310"/>
      <c r="F547" s="311" t="n">
        <f aca="false">+F164+F310+F544</f>
        <v>0</v>
      </c>
      <c r="G547" s="312"/>
    </row>
    <row r="548" customFormat="false" ht="17.25" hidden="false" customHeight="false" outlineLevel="0" collapsed="false">
      <c r="A548" s="313"/>
      <c r="B548" s="30"/>
      <c r="C548" s="314"/>
      <c r="D548" s="315"/>
      <c r="E548" s="316"/>
      <c r="F548" s="317"/>
      <c r="G548" s="312"/>
    </row>
    <row r="549" customFormat="false" ht="17.25" hidden="false" customHeight="false" outlineLevel="0" collapsed="false">
      <c r="A549" s="40" t="s">
        <v>6</v>
      </c>
      <c r="B549" s="41" t="s">
        <v>7</v>
      </c>
      <c r="C549" s="42" t="s">
        <v>8</v>
      </c>
      <c r="D549" s="41" t="s">
        <v>9</v>
      </c>
      <c r="E549" s="43" t="s">
        <v>10</v>
      </c>
      <c r="F549" s="44" t="s">
        <v>11</v>
      </c>
      <c r="G549" s="37"/>
    </row>
    <row r="550" customFormat="false" ht="17.25" hidden="false" customHeight="false" outlineLevel="0" collapsed="false">
      <c r="A550" s="157" t="s">
        <v>193</v>
      </c>
      <c r="B550" s="318" t="s">
        <v>401</v>
      </c>
      <c r="C550" s="319"/>
      <c r="D550" s="318"/>
      <c r="E550" s="320"/>
      <c r="F550" s="321"/>
      <c r="G550" s="322"/>
    </row>
    <row r="551" customFormat="false" ht="17.25" hidden="false" customHeight="false" outlineLevel="0" collapsed="false">
      <c r="A551" s="51" t="n">
        <v>1</v>
      </c>
      <c r="B551" s="323" t="s">
        <v>402</v>
      </c>
      <c r="C551" s="324" t="n">
        <v>10</v>
      </c>
      <c r="D551" s="325" t="s">
        <v>403</v>
      </c>
      <c r="E551" s="326"/>
      <c r="F551" s="327" t="n">
        <f aca="false">(0.1)*(F547)</f>
        <v>0</v>
      </c>
      <c r="G551" s="328"/>
    </row>
    <row r="552" customFormat="false" ht="17.25" hidden="false" customHeight="false" outlineLevel="0" collapsed="false">
      <c r="A552" s="51" t="n">
        <f aca="false">1+A551</f>
        <v>2</v>
      </c>
      <c r="B552" s="323" t="s">
        <v>404</v>
      </c>
      <c r="C552" s="324" t="n">
        <v>3</v>
      </c>
      <c r="D552" s="325" t="s">
        <v>403</v>
      </c>
      <c r="E552" s="326"/>
      <c r="F552" s="327" t="n">
        <f aca="false">(0.03)*(F547)</f>
        <v>0</v>
      </c>
      <c r="G552" s="328"/>
    </row>
    <row r="553" customFormat="false" ht="17.25" hidden="false" customHeight="false" outlineLevel="0" collapsed="false">
      <c r="A553" s="51" t="n">
        <f aca="false">1+A552</f>
        <v>3</v>
      </c>
      <c r="B553" s="323" t="s">
        <v>405</v>
      </c>
      <c r="C553" s="324" t="n">
        <v>5</v>
      </c>
      <c r="D553" s="325" t="s">
        <v>403</v>
      </c>
      <c r="E553" s="326"/>
      <c r="F553" s="327" t="n">
        <f aca="false">(0.05)*(F547)</f>
        <v>0</v>
      </c>
      <c r="G553" s="328"/>
    </row>
    <row r="554" customFormat="false" ht="17.25" hidden="false" customHeight="false" outlineLevel="0" collapsed="false">
      <c r="A554" s="51" t="n">
        <f aca="false">1+A553</f>
        <v>4</v>
      </c>
      <c r="B554" s="323" t="s">
        <v>406</v>
      </c>
      <c r="C554" s="324" t="n">
        <v>1</v>
      </c>
      <c r="D554" s="325" t="s">
        <v>403</v>
      </c>
      <c r="E554" s="326"/>
      <c r="F554" s="327" t="n">
        <f aca="false">(0.01)*(F547)</f>
        <v>0</v>
      </c>
      <c r="G554" s="328"/>
    </row>
    <row r="555" customFormat="false" ht="17.25" hidden="false" customHeight="false" outlineLevel="0" collapsed="false">
      <c r="A555" s="51" t="n">
        <f aca="false">1+A554</f>
        <v>5</v>
      </c>
      <c r="B555" s="323" t="s">
        <v>407</v>
      </c>
      <c r="C555" s="324" t="n">
        <v>1</v>
      </c>
      <c r="D555" s="325" t="s">
        <v>403</v>
      </c>
      <c r="E555" s="326"/>
      <c r="F555" s="327" t="n">
        <f aca="false">(0.01)*(F547)</f>
        <v>0</v>
      </c>
      <c r="G555" s="328"/>
    </row>
    <row r="556" customFormat="false" ht="17.25" hidden="false" customHeight="false" outlineLevel="0" collapsed="false">
      <c r="A556" s="51" t="n">
        <f aca="false">1+A555</f>
        <v>6</v>
      </c>
      <c r="B556" s="323" t="s">
        <v>408</v>
      </c>
      <c r="C556" s="324" t="n">
        <v>1</v>
      </c>
      <c r="D556" s="325" t="s">
        <v>403</v>
      </c>
      <c r="E556" s="326"/>
      <c r="F556" s="327" t="n">
        <f aca="false">(0.001)*(F547)</f>
        <v>0</v>
      </c>
      <c r="G556" s="328"/>
    </row>
    <row r="557" customFormat="false" ht="17.25" hidden="false" customHeight="false" outlineLevel="0" collapsed="false">
      <c r="A557" s="51" t="n">
        <f aca="false">1+A556</f>
        <v>7</v>
      </c>
      <c r="B557" s="323" t="s">
        <v>409</v>
      </c>
      <c r="C557" s="324" t="n">
        <v>2</v>
      </c>
      <c r="D557" s="325" t="s">
        <v>403</v>
      </c>
      <c r="E557" s="326"/>
      <c r="F557" s="327" t="n">
        <f aca="false">(0.02)*(F547)</f>
        <v>0</v>
      </c>
      <c r="G557" s="328"/>
    </row>
    <row r="558" customFormat="false" ht="17.25" hidden="false" customHeight="false" outlineLevel="0" collapsed="false">
      <c r="A558" s="51" t="n">
        <f aca="false">1+A557</f>
        <v>8</v>
      </c>
      <c r="B558" s="323" t="s">
        <v>410</v>
      </c>
      <c r="C558" s="324" t="n">
        <v>18</v>
      </c>
      <c r="D558" s="325" t="s">
        <v>403</v>
      </c>
      <c r="E558" s="326"/>
      <c r="F558" s="327" t="n">
        <f aca="false">(0.18)*(F551)</f>
        <v>0</v>
      </c>
      <c r="G558" s="328"/>
    </row>
    <row r="559" customFormat="false" ht="17.25" hidden="false" customHeight="false" outlineLevel="0" collapsed="false">
      <c r="A559" s="51"/>
      <c r="B559" s="323"/>
      <c r="C559" s="324"/>
      <c r="D559" s="325"/>
      <c r="E559" s="326"/>
      <c r="F559" s="327"/>
      <c r="G559" s="328"/>
    </row>
    <row r="560" customFormat="false" ht="17.25" hidden="false" customHeight="false" outlineLevel="0" collapsed="false">
      <c r="A560" s="329"/>
      <c r="B560" s="56" t="s">
        <v>411</v>
      </c>
      <c r="C560" s="330"/>
      <c r="D560" s="318"/>
      <c r="E560" s="331"/>
      <c r="F560" s="332" t="n">
        <f aca="false">SUM(F551:F558)</f>
        <v>0</v>
      </c>
      <c r="G560" s="312"/>
    </row>
    <row r="561" customFormat="false" ht="17.25" hidden="false" customHeight="false" outlineLevel="0" collapsed="false">
      <c r="A561" s="333"/>
      <c r="B561" s="334"/>
      <c r="C561" s="335"/>
      <c r="D561" s="336"/>
      <c r="E561" s="337"/>
      <c r="F561" s="338"/>
      <c r="G561" s="312"/>
    </row>
    <row r="562" customFormat="false" ht="17.25" hidden="false" customHeight="false" outlineLevel="0" collapsed="false">
      <c r="A562" s="339"/>
      <c r="B562" s="56"/>
      <c r="C562" s="340"/>
      <c r="D562" s="21"/>
      <c r="E562" s="322"/>
      <c r="F562" s="341"/>
      <c r="G562" s="312"/>
    </row>
    <row r="563" customFormat="false" ht="18" hidden="false" customHeight="false" outlineLevel="0" collapsed="false">
      <c r="A563" s="342"/>
      <c r="B563" s="343" t="s">
        <v>412</v>
      </c>
      <c r="C563" s="344"/>
      <c r="D563" s="67"/>
      <c r="E563" s="345"/>
      <c r="F563" s="346" t="n">
        <f aca="false">F547+F560</f>
        <v>0</v>
      </c>
      <c r="G563" s="312"/>
    </row>
    <row r="564" customFormat="false" ht="17.25" hidden="false" customHeight="false" outlineLevel="0" collapsed="false">
      <c r="A564" s="347"/>
      <c r="B564" s="30"/>
      <c r="C564" s="314"/>
      <c r="D564" s="348"/>
      <c r="E564" s="316"/>
      <c r="F564" s="317"/>
      <c r="G564" s="312"/>
    </row>
    <row r="565" customFormat="false" ht="17.25" hidden="false" customHeight="false" outlineLevel="0" collapsed="false">
      <c r="A565" s="349" t="s">
        <v>413</v>
      </c>
      <c r="B565" s="323"/>
      <c r="C565" s="340"/>
      <c r="D565" s="318"/>
      <c r="E565" s="350"/>
      <c r="F565" s="321"/>
      <c r="G565" s="322"/>
    </row>
    <row r="566" customFormat="false" ht="17.25" hidden="false" customHeight="false" outlineLevel="0" collapsed="false">
      <c r="A566" s="339" t="s">
        <v>414</v>
      </c>
      <c r="B566" s="351" t="s">
        <v>415</v>
      </c>
      <c r="C566" s="352" t="n">
        <f aca="false">+C70+C219+K564</f>
        <v>1006.99</v>
      </c>
      <c r="D566" s="353" t="s">
        <v>416</v>
      </c>
      <c r="E566" s="350"/>
      <c r="F566" s="321"/>
      <c r="G566" s="322"/>
    </row>
    <row r="567" customFormat="false" ht="17.25" hidden="false" customHeight="false" outlineLevel="0" collapsed="false">
      <c r="A567" s="339" t="s">
        <v>417</v>
      </c>
      <c r="B567" s="351" t="s">
        <v>418</v>
      </c>
      <c r="C567" s="354" t="n">
        <f aca="false">F563/C566</f>
        <v>0</v>
      </c>
      <c r="D567" s="353" t="s">
        <v>416</v>
      </c>
      <c r="E567" s="350"/>
      <c r="F567" s="321"/>
      <c r="G567" s="322"/>
    </row>
    <row r="568" customFormat="false" ht="17.25" hidden="false" customHeight="false" outlineLevel="0" collapsed="false">
      <c r="A568" s="339" t="s">
        <v>419</v>
      </c>
      <c r="B568" s="355" t="s">
        <v>420</v>
      </c>
      <c r="C568" s="154"/>
      <c r="D568" s="356"/>
      <c r="E568" s="357"/>
      <c r="F568" s="358"/>
      <c r="G568" s="359"/>
    </row>
    <row r="569" customFormat="false" ht="17.25" hidden="false" customHeight="false" outlineLevel="0" collapsed="false">
      <c r="A569" s="339" t="s">
        <v>421</v>
      </c>
      <c r="B569" s="355" t="s">
        <v>422</v>
      </c>
      <c r="C569" s="154"/>
      <c r="D569" s="356"/>
      <c r="E569" s="357"/>
      <c r="F569" s="358"/>
      <c r="G569" s="359"/>
    </row>
    <row r="570" customFormat="false" ht="17.25" hidden="false" customHeight="false" outlineLevel="0" collapsed="false">
      <c r="A570" s="360"/>
      <c r="B570" s="361"/>
      <c r="C570" s="154"/>
      <c r="D570" s="356"/>
      <c r="E570" s="357"/>
      <c r="F570" s="327"/>
      <c r="G570" s="328"/>
    </row>
    <row r="571" customFormat="false" ht="17.25" hidden="false" customHeight="false" outlineLevel="0" collapsed="false">
      <c r="A571" s="362"/>
      <c r="B571" s="363"/>
      <c r="C571" s="364"/>
      <c r="D571" s="365"/>
      <c r="E571" s="366"/>
      <c r="F571" s="367"/>
      <c r="G571" s="368"/>
    </row>
    <row r="572" customFormat="false" ht="17.25" hidden="false" customHeight="false" outlineLevel="0" collapsed="false">
      <c r="A572" s="362"/>
      <c r="B572" s="363"/>
      <c r="C572" s="364"/>
      <c r="D572" s="365"/>
      <c r="E572" s="366"/>
      <c r="F572" s="367"/>
      <c r="G572" s="368"/>
    </row>
    <row r="573" customFormat="false" ht="17.25" hidden="false" customHeight="false" outlineLevel="0" collapsed="false">
      <c r="A573" s="362"/>
      <c r="B573" s="363"/>
      <c r="C573" s="369"/>
      <c r="D573" s="365"/>
      <c r="E573" s="366"/>
      <c r="F573" s="367"/>
      <c r="G573" s="368"/>
    </row>
    <row r="574" customFormat="false" ht="17.25" hidden="false" customHeight="false" outlineLevel="0" collapsed="false">
      <c r="A574" s="362"/>
      <c r="B574" s="363"/>
      <c r="C574" s="364"/>
      <c r="D574" s="370"/>
      <c r="E574" s="366"/>
      <c r="F574" s="367"/>
      <c r="G574" s="368"/>
    </row>
    <row r="575" s="38" customFormat="true" ht="20.25" hidden="false" customHeight="false" outlineLevel="0" collapsed="false">
      <c r="A575" s="339"/>
      <c r="B575" s="371"/>
      <c r="C575" s="372"/>
      <c r="D575" s="373"/>
      <c r="E575" s="374"/>
      <c r="F575" s="321"/>
      <c r="G575" s="322"/>
      <c r="I575" s="39"/>
    </row>
    <row r="576" s="38" customFormat="true" ht="20.25" hidden="false" customHeight="false" outlineLevel="0" collapsed="false">
      <c r="A576" s="339"/>
      <c r="B576" s="371" t="s">
        <v>423</v>
      </c>
      <c r="C576" s="372"/>
      <c r="D576" s="373"/>
      <c r="E576" s="374"/>
      <c r="F576" s="321"/>
      <c r="G576" s="322"/>
    </row>
    <row r="577" customFormat="false" ht="15" hidden="false" customHeight="false" outlineLevel="0" collapsed="false">
      <c r="A577" s="362"/>
      <c r="B577" s="12"/>
      <c r="C577" s="14"/>
      <c r="D577" s="15"/>
      <c r="E577" s="375"/>
      <c r="F577" s="367"/>
      <c r="G577" s="368"/>
      <c r="I577" s="0"/>
    </row>
    <row r="578" customFormat="false" ht="15" hidden="false" customHeight="false" outlineLevel="0" collapsed="false">
      <c r="A578" s="362"/>
      <c r="B578" s="12"/>
      <c r="C578" s="14"/>
      <c r="D578" s="15"/>
      <c r="E578" s="375"/>
      <c r="F578" s="367"/>
      <c r="G578" s="368"/>
      <c r="I578" s="0"/>
    </row>
    <row r="579" customFormat="false" ht="15" hidden="false" customHeight="false" outlineLevel="0" collapsed="false">
      <c r="A579" s="362"/>
      <c r="B579" s="372"/>
      <c r="C579" s="365"/>
      <c r="D579" s="366"/>
      <c r="E579" s="375"/>
      <c r="F579" s="367"/>
      <c r="G579" s="368"/>
      <c r="I579" s="0"/>
    </row>
    <row r="580" customFormat="false" ht="15" hidden="false" customHeight="false" outlineLevel="0" collapsed="false">
      <c r="A580" s="362"/>
      <c r="B580" s="364"/>
      <c r="C580" s="365"/>
      <c r="D580" s="366"/>
      <c r="E580" s="375"/>
      <c r="F580" s="367"/>
      <c r="G580" s="368"/>
      <c r="I580" s="0"/>
    </row>
    <row r="581" customFormat="false" ht="15" hidden="false" customHeight="false" outlineLevel="0" collapsed="false">
      <c r="A581" s="362"/>
      <c r="B581" s="369"/>
      <c r="C581" s="365"/>
      <c r="D581" s="366"/>
      <c r="E581" s="375"/>
      <c r="F581" s="367"/>
      <c r="G581" s="368"/>
      <c r="I581" s="0"/>
    </row>
    <row r="582" customFormat="false" ht="14.25" hidden="false" customHeight="true" outlineLevel="0" collapsed="false">
      <c r="A582" s="362"/>
      <c r="B582" s="364"/>
      <c r="C582" s="370"/>
      <c r="D582" s="366"/>
      <c r="E582" s="375"/>
      <c r="F582" s="367"/>
      <c r="G582" s="368"/>
      <c r="I582" s="0"/>
    </row>
    <row r="583" s="38" customFormat="true" ht="20.25" hidden="false" customHeight="false" outlineLevel="0" collapsed="false">
      <c r="A583" s="339"/>
      <c r="B583" s="372"/>
      <c r="C583" s="373"/>
      <c r="D583" s="374"/>
      <c r="E583" s="155"/>
      <c r="F583" s="321"/>
      <c r="G583" s="322"/>
    </row>
    <row r="584" s="38" customFormat="true" ht="20.25" hidden="false" customHeight="false" outlineLevel="0" collapsed="false">
      <c r="A584" s="339"/>
      <c r="B584" s="372"/>
      <c r="C584" s="373"/>
      <c r="D584" s="374"/>
      <c r="E584" s="155"/>
      <c r="F584" s="321"/>
      <c r="G584" s="322"/>
    </row>
    <row r="585" customFormat="false" ht="21.75" hidden="false" customHeight="true" outlineLevel="0" collapsed="false">
      <c r="A585" s="362"/>
      <c r="B585" s="376"/>
      <c r="C585" s="377"/>
      <c r="D585" s="378"/>
      <c r="E585" s="379"/>
      <c r="F585" s="380" t="s">
        <v>424</v>
      </c>
      <c r="G585" s="381"/>
      <c r="I585" s="0"/>
    </row>
    <row r="586" customFormat="false" ht="15" hidden="false" customHeight="true" outlineLevel="0" collapsed="false">
      <c r="A586" s="362"/>
      <c r="B586" s="376"/>
      <c r="C586" s="377"/>
      <c r="D586" s="378"/>
      <c r="E586" s="379"/>
      <c r="F586" s="380" t="s">
        <v>425</v>
      </c>
      <c r="G586" s="381"/>
      <c r="I586" s="0"/>
    </row>
    <row r="587" customFormat="false" ht="15.75" hidden="false" customHeight="false" outlineLevel="0" collapsed="false">
      <c r="A587" s="382"/>
      <c r="B587" s="383"/>
      <c r="C587" s="384"/>
      <c r="D587" s="385"/>
      <c r="E587" s="386"/>
      <c r="F587" s="387" t="s">
        <v>426</v>
      </c>
      <c r="G587" s="388"/>
      <c r="I587" s="0"/>
    </row>
  </sheetData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9T23:41:50Z</dcterms:created>
  <dc:creator>ramon_olivom</dc:creator>
  <dc:description/>
  <dc:language>en-US</dc:language>
  <cp:lastModifiedBy>Neftali Parra</cp:lastModifiedBy>
  <cp:lastPrinted>2021-11-10T17:53:33Z</cp:lastPrinted>
  <dcterms:modified xsi:type="dcterms:W3CDTF">2022-01-25T15:11:11Z</dcterms:modified>
  <cp:revision>3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