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Civil" sheetId="1" state="visible" r:id="rId2"/>
    <sheet name="ANALISIS" sheetId="2" state="visible" r:id="rId3"/>
  </sheets>
  <externalReferences>
    <externalReference r:id="rId4"/>
    <externalReference r:id="rId5"/>
  </externalReferences>
  <definedNames>
    <definedName function="false" hidden="false" localSheetId="1" name="_xlnm.Print_Area" vbProcedure="false">ANALISIS!$A$1:$H$729</definedName>
    <definedName function="false" hidden="false" localSheetId="0" name="_xlnm.Print_Area" vbProcedure="false">'Presupuesto Civil'!$A$1:$G$352</definedName>
    <definedName function="false" hidden="false" name="ACAINVIG" vbProcedure="false">[2]Jornal!$D$15</definedName>
    <definedName function="false" hidden="false" name="ACARREOBLOCK4" vbProcedure="false">[1]Ins!$E$253</definedName>
    <definedName function="false" hidden="false" name="ACERA" vbProcedure="false">#REF!</definedName>
    <definedName function="false" hidden="false" name="ACERO1" vbProcedure="false">#REF!</definedName>
    <definedName function="false" hidden="false" name="ACERO12" vbProcedure="false">#REF!</definedName>
    <definedName function="false" hidden="false" name="ACERO1225" vbProcedure="false">#REF!</definedName>
    <definedName function="false" hidden="false" name="ACERO14" vbProcedure="false">#REF!</definedName>
    <definedName function="false" hidden="false" name="ACERO34" vbProcedure="false">#REF!</definedName>
    <definedName function="false" hidden="false" name="ACERO38" vbProcedure="false">#REF!</definedName>
    <definedName function="false" hidden="false" name="ACERO3825" vbProcedure="false">#REF!</definedName>
    <definedName function="false" hidden="false" name="ACERO40" vbProcedure="false">[2]Mat!$D$14</definedName>
    <definedName function="false" hidden="false" name="ACERO60" vbProcedure="false">[2]Mat!$D$15</definedName>
    <definedName function="false" hidden="false" name="ACERO601" vbProcedure="false">#REF!</definedName>
    <definedName function="false" hidden="false" name="ACERO6012" vbProcedure="false">#REF!</definedName>
    <definedName function="false" hidden="false" name="ACERO601225" vbProcedure="false">#REF!</definedName>
    <definedName function="false" hidden="false" name="ACERO6034" vbProcedure="false">#REF!</definedName>
    <definedName function="false" hidden="false" name="ACERO6038" vbProcedure="false">#REF!</definedName>
    <definedName function="false" hidden="false" name="ACERO603825" vbProcedure="false">#REF!</definedName>
    <definedName function="false" hidden="false" name="ACEROMA" vbProcedure="false">[2]Mat!$D$16</definedName>
    <definedName function="false" hidden="false" name="ACOMALTATENSIONCONTRA" vbProcedure="false">'[1]'!$F$823</definedName>
    <definedName function="false" hidden="false" name="ACOMDEPLANTANUEAEQUIPO800ACONTRA" vbProcedure="false">'[1]'!$F$692</definedName>
    <definedName function="false" hidden="false" name="ACOMDESDEEQUIPOAPANELAA" vbProcedure="false">'[1]'!$F$668</definedName>
    <definedName function="false" hidden="false" name="ACOMELEC" vbProcedure="false">'[1]'!$R$50</definedName>
    <definedName function="false" hidden="false" name="ACOMEQUIPOAPANELBOMBACONTRA" vbProcedure="false">'[1]'!$F$849</definedName>
    <definedName function="false" hidden="false" name="ACOMEQUIPOAPANELLUCESPARQCONTRA" vbProcedure="false">'[1]'!$F$838</definedName>
    <definedName function="false" hidden="false" name="ACOMPRIDEPOSTEATRANSF750CONTRA" vbProcedure="false">'[1]'!$F$716</definedName>
    <definedName function="false" hidden="false" name="ACOMSECDEEQUIPOAPANLUCESYTC" vbProcedure="false">'[1]'!$F$758</definedName>
    <definedName function="false" hidden="false" name="ACOMSECDEPLANUEAEQUI800CONTRA" vbProcedure="false">'[1]'!$F$679</definedName>
    <definedName function="false" hidden="false" name="ACOMSECDETRANSF750AREGBCONTRA" vbProcedure="false">'[1]'!$F$792</definedName>
    <definedName function="false" hidden="false" name="ACOMSECTRANSFAEQUIPOCONTRA" vbProcedure="false">'[1]'!$F$861</definedName>
    <definedName function="false" hidden="false" name="AL10_" vbProcedure="false">[1]Ins!$E$408</definedName>
    <definedName function="false" hidden="false" name="AL12_" vbProcedure="false">[1]Ins!$E$409</definedName>
    <definedName function="false" hidden="false" name="AL1C" vbProcedure="false">[1]Ins!$E$400</definedName>
    <definedName function="false" hidden="false" name="AL2C" vbProcedure="false">[1]Ins!$E$401</definedName>
    <definedName function="false" hidden="false" name="AL2_" vbProcedure="false">[1]Ins!$E$404</definedName>
    <definedName function="false" hidden="false" name="AL4_" vbProcedure="false">[1]Ins!$E$405</definedName>
    <definedName function="false" hidden="false" name="AL6_" vbProcedure="false">[1]Ins!$E$406</definedName>
    <definedName function="false" hidden="false" name="AL8_" vbProcedure="false">[1]Ins!$E$407</definedName>
    <definedName function="false" hidden="false" name="ALAMBRE" vbProcedure="false">[2]Mat!$D$17</definedName>
    <definedName function="false" hidden="false" name="ALTATEN" vbProcedure="false">'[1]'!$H$32</definedName>
    <definedName function="false" hidden="false" name="ANA" vbProcedure="false">#REF!</definedName>
    <definedName function="false" hidden="false" name="ANG2X2SOPLAMPCONTRA" vbProcedure="false">'[1]'!$F$319</definedName>
    <definedName function="false" hidden="false" name="ARENAAZUL" vbProcedure="false">[1]Ins!$E$31</definedName>
    <definedName function="false" hidden="false" name="ARENAMINA" vbProcedure="false">[1]Ins!$E$33</definedName>
    <definedName function="false" hidden="false" name="AYCARP" vbProcedure="false">[1]Ins!$M$3085</definedName>
    <definedName function="false" hidden="false" name="AYUDANTE" vbProcedure="false">'[1]M.O.'!$C$8</definedName>
    <definedName function="false" hidden="false" name="BAJA4SDR41" vbProcedure="false">'[1]'!$L$1328</definedName>
    <definedName function="false" hidden="false" name="BANERAHFBCAPVC" vbProcedure="false">'[1]'!$L$1365</definedName>
    <definedName function="false" hidden="false" name="BANERAHFCOLPVC" vbProcedure="false">'[1]'!$L$1369</definedName>
    <definedName function="false" hidden="false" name="BANERALIVBCAPVC" vbProcedure="false">'[1]'!$L$1361</definedName>
    <definedName function="false" hidden="false" name="BANERAPVCBCAPVC" vbProcedure="false">'[1]'!$L$1353</definedName>
    <definedName function="false" hidden="false" name="BANERAPVCCOLPVC" vbProcedure="false">'[1]'!$L$1357</definedName>
    <definedName function="false" hidden="false" name="BARANDACURVACONTRA" vbProcedure="false">'[1]'!$F$354</definedName>
    <definedName function="false" hidden="false" name="BARANDACURVAM2CONTRA" vbProcedure="false">'[1]'!$F$355</definedName>
    <definedName function="false" hidden="false" name="BARANDARECTACONTRA" vbProcedure="false">'[1]'!$F$335</definedName>
    <definedName function="false" hidden="false" name="BARANDARECTAM2CONTRA" vbProcedure="false">'[1]'!$F$336</definedName>
    <definedName function="false" hidden="false" name="BAÑERAHFBCA" vbProcedure="false">#REF!</definedName>
    <definedName function="false" hidden="false" name="BAÑERAHFCOL" vbProcedure="false">#REF!</definedName>
    <definedName function="false" hidden="false" name="BAÑERALIV" vbProcedure="false">#REF!</definedName>
    <definedName function="false" hidden="false" name="BIDETBCO" vbProcedure="false">#REF!</definedName>
    <definedName function="false" hidden="false" name="BIDETBCOPVC" vbProcedure="false">'[1]'!$L$1418</definedName>
    <definedName function="false" hidden="false" name="BIDETCOL" vbProcedure="false">#REF!</definedName>
    <definedName function="false" hidden="false" name="BIDETCOLPVC" vbProcedure="false">'[1]'!$L$1422</definedName>
    <definedName function="false" hidden="false" name="BLOCK10" vbProcedure="false">#REF!</definedName>
    <definedName function="false" hidden="false" name="BLOCK12" vbProcedure="false">#REF!</definedName>
    <definedName function="false" hidden="false" name="BLOCK4" vbProcedure="false">#REF!</definedName>
    <definedName function="false" hidden="false" name="BLOCK4RUST" vbProcedure="false">#REF!</definedName>
    <definedName function="false" hidden="false" name="BLOCK5" vbProcedure="false">#REF!</definedName>
    <definedName function="false" hidden="false" name="BLOCK6" vbProcedure="false">#REF!</definedName>
    <definedName function="false" hidden="false" name="BLOCK640" vbProcedure="false">#REF!</definedName>
    <definedName function="false" hidden="false" name="BLOCK6VIO2" vbProcedure="false">#REF!</definedName>
    <definedName function="false" hidden="false" name="BLOCK8" vbProcedure="false">#REF!</definedName>
    <definedName function="false" hidden="false" name="BLOCK820" vbProcedure="false">#REF!</definedName>
    <definedName function="false" hidden="false" name="BLOCK820CLLENAS" vbProcedure="false">#REF!</definedName>
    <definedName function="false" hidden="false" name="BLOCK840" vbProcedure="false">#REF!</definedName>
    <definedName function="false" hidden="false" name="BLOCK840CLLENAS" vbProcedure="false">#REF!</definedName>
    <definedName function="false" hidden="false" name="BLOCK8ESP" vbProcedure="false">'[1]'!$L$2015</definedName>
    <definedName function="false" hidden="false" name="BLOCK8RUST" vbProcedure="false">#REF!</definedName>
    <definedName function="false" hidden="false" name="BLOCKCALAD666" vbProcedure="false">#REF!</definedName>
    <definedName function="false" hidden="false" name="BLOCKCALAD886" vbProcedure="false">#REF!</definedName>
    <definedName function="false" hidden="false" name="BLOCKCALADORN152040" vbProcedure="false">#REF!</definedName>
    <definedName function="false" hidden="false" name="BOMBA" vbProcedure="false">[1]Ins!$E$744</definedName>
    <definedName function="false" hidden="false" name="BORDILLO4" vbProcedure="false">#REF!</definedName>
    <definedName function="false" hidden="false" name="BORDILLO6" vbProcedure="false">#REF!</definedName>
    <definedName function="false" hidden="false" name="BORDILLO8" vbProcedure="false">#REF!</definedName>
    <definedName function="false" hidden="false" name="BOTE" vbProcedure="false">[1]Ins!$E$35</definedName>
    <definedName function="false" hidden="false" name="BOTEEQUIPO" vbProcedure="false">[1]Ins!$E$36</definedName>
    <definedName function="false" hidden="false" name="BOTONTIMBRE" vbProcedure="false">#REF!</definedName>
    <definedName function="false" hidden="false" name="BPLUV4SDR41CONTRA" vbProcedure="false">'[1]'!$F$577</definedName>
    <definedName function="false" hidden="false" name="BT" vbProcedure="false">'[1]M.O.'!$C$9</definedName>
    <definedName function="false" hidden="false" name="CABTEJAASFINST" vbProcedure="false">[1]Ins!$E$845</definedName>
    <definedName function="false" hidden="false" name="CAL" vbProcedure="false">[1]Ins!$E$317</definedName>
    <definedName function="false" hidden="false" name="CALENTPVC" vbProcedure="false">'[1]'!$L$1388</definedName>
    <definedName function="false" hidden="false" name="CAMARACAL" vbProcedure="false">#REF!</definedName>
    <definedName function="false" hidden="false" name="CAMARAROC" vbProcedure="false">#REF!</definedName>
    <definedName function="false" hidden="false" name="CAMARATIE" vbProcedure="false">#REF!</definedName>
    <definedName function="false" hidden="false" name="CANALETACONTRA" vbProcedure="false">'[1]'!$F$390</definedName>
    <definedName function="false" hidden="false" name="CANTO" vbProcedure="false">#REF!</definedName>
    <definedName function="false" hidden="false" name="CANTOS" vbProcedure="false">[2]UASD!$F$3357</definedName>
    <definedName function="false" hidden="false" name="CARANTEPECHO" vbProcedure="false">'[1]M.O.'!$GI$447</definedName>
    <definedName function="false" hidden="false" name="CARCOL30" vbProcedure="false">'[1]M.O.'!$GK$449</definedName>
    <definedName function="false" hidden="false" name="CARCOL50" vbProcedure="false">'[1]M.O.'!$GJ$448</definedName>
    <definedName function="false" hidden="false" name="CARCOLAMARRE" vbProcedure="false">'[1]M.O.'!$GL$450</definedName>
    <definedName function="false" hidden="false" name="CARETEO" vbProcedure="false">#REF!</definedName>
    <definedName function="false" hidden="false" name="CARLOSAPLA" vbProcedure="false">'[1]M.O.'!$GO$453</definedName>
    <definedName function="false" hidden="false" name="CARLOSAVARIASAGUAS" vbProcedure="false">'[1]M.O.'!$GN$452</definedName>
    <definedName function="false" hidden="false" name="CARMURO" vbProcedure="false">'[1]M.O.'!$GP$454</definedName>
    <definedName function="false" hidden="false" name="CARP1" vbProcedure="false">[1]Ins!$O$3599</definedName>
    <definedName function="false" hidden="false" name="CARP2" vbProcedure="false">[1]Ins!$N$3342</definedName>
    <definedName function="false" hidden="false" name="CARPDINTEL" vbProcedure="false">'[1]M.O.'!$GM$451</definedName>
    <definedName function="false" hidden="false" name="CARPVIGA2040" vbProcedure="false">'[1]M.O.'!$GR$456</definedName>
    <definedName function="false" hidden="false" name="CARPVIGA3050" vbProcedure="false">'[1]M.O.'!$GS$457</definedName>
    <definedName function="false" hidden="false" name="CARPVIGA3060" vbProcedure="false">'[1]M.O.'!$GT$458</definedName>
    <definedName function="false" hidden="false" name="CARPVIGA4080" vbProcedure="false">'[1]M.O.'!$GU$459</definedName>
    <definedName function="false" hidden="false" name="CARRAMPA" vbProcedure="false">'[1]M.O.'!$GQ$455</definedName>
    <definedName function="false" hidden="false" name="CASBESTO" vbProcedure="false">'[1]M.O.'!$GG$445</definedName>
    <definedName function="false" hidden="false" name="CASETA200" vbProcedure="false">#REF!</definedName>
    <definedName function="false" hidden="false" name="CASETA200M2" vbProcedure="false">#REF!</definedName>
    <definedName function="false" hidden="false" name="CASETA500" vbProcedure="false">#REF!</definedName>
    <definedName function="false" hidden="false" name="CASETAM2" vbProcedure="false">#REF!</definedName>
    <definedName function="false" hidden="false" name="CBLOCK10" vbProcedure="false">[1]Ins!$AT$11566</definedName>
    <definedName function="false" hidden="false" name="CHAZO25" vbProcedure="false">[1]Ins!$E$880</definedName>
    <definedName function="false" hidden="false" name="CISTERNA4CAL" vbProcedure="false">#REF!</definedName>
    <definedName function="false" hidden="false" name="CISTERNA4ROC" vbProcedure="false">#REF!</definedName>
    <definedName function="false" hidden="false" name="CISTERNA8TIE" vbProcedure="false">#REF!</definedName>
    <definedName function="false" hidden="false" name="CISTSDIS" vbProcedure="false">'[1]'!$L$1856</definedName>
    <definedName function="false" hidden="false" name="CLAVOA" vbProcedure="false">[1]Ins!$E$803</definedName>
    <definedName function="false" hidden="false" name="COLAGUA2SCH40CONTRA" vbProcedure="false">'[1]'!$F$628</definedName>
    <definedName function="false" hidden="false" name="COLC1" vbProcedure="false">'[1]'!$F$1299</definedName>
    <definedName function="false" hidden="false" name="COLC2" vbProcedure="false">'[1]'!$F$1312</definedName>
    <definedName function="false" hidden="false" name="COLC3CIR" vbProcedure="false">'[1]'!$F$1338</definedName>
    <definedName function="false" hidden="false" name="COLC4" vbProcedure="false">'[1]'!$F$1325</definedName>
    <definedName function="false" hidden="false" name="CONEXBAJ4SDR41A6CONTRA" vbProcedure="false">'[1]'!$F$584</definedName>
    <definedName function="false" hidden="false" name="CONTENTELFORDM" vbProcedure="false">#REF!</definedName>
    <definedName function="false" hidden="false" name="CONTENTELFORDM3" vbProcedure="false">#REF!</definedName>
    <definedName function="false" hidden="false" name="CZINC" vbProcedure="false">'[1]M.O.'!$GH$446</definedName>
    <definedName function="false" hidden="false" name="DESMANTSE500CONTRA" vbProcedure="false">'[1]'!$F$773</definedName>
    <definedName function="false" hidden="false" name="DESP24" vbProcedure="false">#REF!</definedName>
    <definedName function="false" hidden="false" name="DESP34" vbProcedure="false">#REF!</definedName>
    <definedName function="false" hidden="false" name="DESP44" vbProcedure="false">#REF!</definedName>
    <definedName function="false" hidden="false" name="DESP46" vbProcedure="false">#REF!</definedName>
    <definedName function="false" hidden="false" name="DESPISO2CONTRA" vbProcedure="false">'[1]'!$F$494</definedName>
    <definedName function="false" hidden="false" name="DESPLU3" vbProcedure="false">#REF!</definedName>
    <definedName function="false" hidden="false" name="DESPLU4" vbProcedure="false">#REF!</definedName>
    <definedName function="false" hidden="false" name="DISTAGUAYMOCONTRA" vbProcedure="false">'[1]'!$F$646</definedName>
    <definedName function="false" hidden="false" name="DIVISA" vbProcedure="false">[1]Ins!$E$364</definedName>
    <definedName function="false" hidden="false" name="DUCHAFRIAHG" vbProcedure="false">#REF!</definedName>
    <definedName function="false" hidden="false" name="DUCHAPVC" vbProcedure="false">'[1]'!$L$1465</definedName>
    <definedName function="false" hidden="false" name="DUCHAPVCCPVC" vbProcedure="false">'[1]'!$L$1447</definedName>
    <definedName function="false" hidden="false" name="EMPCOL" vbProcedure="false">#REF!</definedName>
    <definedName function="false" hidden="false" name="EMPEXTMA" vbProcedure="false">#REF!</definedName>
    <definedName function="false" hidden="false" name="EMPINTCONACEROYMALLACONTRA" vbProcedure="false">'[1]'!$F$386</definedName>
    <definedName function="false" hidden="false" name="EMPINTMA" vbProcedure="false">#REF!</definedName>
    <definedName function="false" hidden="false" name="EMPPULSCOL" vbProcedure="false">#REF!</definedName>
    <definedName function="false" hidden="false" name="EMPRAS" vbProcedure="false">#REF!</definedName>
    <definedName function="false" hidden="false" name="EMPRUS" vbProcedure="false">#REF!</definedName>
    <definedName function="false" hidden="false" name="EMPTECHO" vbProcedure="false">#REF!</definedName>
    <definedName function="false" hidden="false" name="ESCGRA23B" vbProcedure="false">#REF!</definedName>
    <definedName function="false" hidden="false" name="ESCGRA23C" vbProcedure="false">#REF!</definedName>
    <definedName function="false" hidden="false" name="ESCGRA23G" vbProcedure="false">#REF!</definedName>
    <definedName function="false" hidden="false" name="ESCGRABOTB" vbProcedure="false">#REF!</definedName>
    <definedName function="false" hidden="false" name="ESCGRABOTC" vbProcedure="false">#REF!</definedName>
    <definedName function="false" hidden="false" name="ESCMARAGLPR" vbProcedure="false">#REF!</definedName>
    <definedName function="false" hidden="false" name="ESCSUPCHAB" vbProcedure="false">#REF!</definedName>
    <definedName function="false" hidden="false" name="ESCSUPCHAC" vbProcedure="false">#REF!</definedName>
    <definedName function="false" hidden="false" name="ESCVIBB" vbProcedure="false">#REF!</definedName>
    <definedName function="false" hidden="false" name="ESCVIBC" vbProcedure="false">#REF!</definedName>
    <definedName function="false" hidden="false" name="ESCVIBG" vbProcedure="false">#REF!</definedName>
    <definedName function="false" hidden="false" name="ESTRIA" vbProcedure="false">#REF!</definedName>
    <definedName function="false" hidden="false" name="EXCRCOM3" vbProcedure="false">'[1]M.O.'!$C$554</definedName>
    <definedName function="false" hidden="false" name="EXCRCOM5" vbProcedure="false">'[1]M.O.'!$C$555</definedName>
    <definedName function="false" hidden="false" name="FECHACREACION" vbProcedure="false">'[1]'!$D$22</definedName>
    <definedName function="false" hidden="false" name="FINOTECHOBER" vbProcedure="false">#REF!</definedName>
    <definedName function="false" hidden="false" name="FINOTECHOINCL" vbProcedure="false">#REF!</definedName>
    <definedName function="false" hidden="false" name="FINOTECHOPLA" vbProcedure="false">#REF!</definedName>
    <definedName function="false" hidden="false" name="FRAGUA" vbProcedure="false">#REF!</definedName>
    <definedName function="false" hidden="false" name="FREG1HG" vbProcedure="false">#REF!</definedName>
    <definedName function="false" hidden="false" name="FREG1PVCCPVC" vbProcedure="false">'[1]'!$L$1525</definedName>
    <definedName function="false" hidden="false" name="FREG2HG" vbProcedure="false">#REF!</definedName>
    <definedName function="false" hidden="false" name="FREG2PVCCPVC" vbProcedure="false">'[1]'!$L$1495</definedName>
    <definedName function="false" hidden="false" name="GASOLINA" vbProcedure="false">[1]Ins!$E$582</definedName>
    <definedName function="false" hidden="false" name="GOTEROCOL" vbProcedure="false">#REF!</definedName>
    <definedName function="false" hidden="false" name="GOTERORAN" vbProcedure="false">#REF!</definedName>
    <definedName function="false" hidden="false" name="H240KG" vbProcedure="false">'[2]anal term'!$G$1520</definedName>
    <definedName function="false" hidden="false" name="HAANT4015124238" vbProcedure="false">#REF!</definedName>
    <definedName function="false" hidden="false" name="HAANT4015180238" vbProcedure="false">#REF!</definedName>
    <definedName function="false" hidden="false" name="HAANT4015210238" vbProcedure="false">#REF!</definedName>
    <definedName function="false" hidden="false" name="HAANT4015240238" vbProcedure="false">#REF!</definedName>
    <definedName function="false" hidden="false" name="HACOL20201244041238A20LIG" vbProcedure="false">#REF!</definedName>
    <definedName function="false" hidden="false" name="HACOL20201244041238A20MANO" vbProcedure="false">#REF!</definedName>
    <definedName function="false" hidden="false" name="HACOL20201244043814A20LIG" vbProcedure="false">#REF!</definedName>
    <definedName function="false" hidden="false" name="HACOL20201244043814A20MANO" vbProcedure="false">#REF!</definedName>
    <definedName function="false" hidden="false" name="HACOL2020180404122538A20" vbProcedure="false">#REF!</definedName>
    <definedName function="false" hidden="false" name="HACOL20201804041238A20" vbProcedure="false">#REF!</definedName>
    <definedName function="false" hidden="false" name="HACOL2020180604122538A20" vbProcedure="false">#REF!</definedName>
    <definedName function="false" hidden="false" name="HACOL20201806041238A20" vbProcedure="false">#REF!</definedName>
    <definedName function="false" hidden="false" name="HACOL20301244041238A20LIG" vbProcedure="false">#REF!</definedName>
    <definedName function="false" hidden="false" name="HACOL20301244041238A20MANO" vbProcedure="false">#REF!</definedName>
    <definedName function="false" hidden="false" name="HACOL2030180604122538A20" vbProcedure="false">#REF!</definedName>
    <definedName function="false" hidden="false" name="HACOL20301806041238A20" vbProcedure="false">#REF!</definedName>
    <definedName function="false" hidden="false" name="HACOL2040CISTCONTRA" vbProcedure="false">'[1]'!$F$111</definedName>
    <definedName function="false" hidden="false" name="HACOL2040PORTCISTCONTRA" vbProcedure="false">'[1]'!$F$125</definedName>
    <definedName function="false" hidden="false" name="HACOL20X20" vbProcedure="false">[1]Presupuesto!$FZ$438</definedName>
    <definedName function="false" hidden="false" name="HACOL30301244081238A20LIG" vbProcedure="false">#REF!</definedName>
    <definedName function="false" hidden="false" name="HACOL30301244081238A20MANO" vbProcedure="false">#REF!</definedName>
    <definedName function="false" hidden="false" name="HACOL3030180408122538A30" vbProcedure="false">#REF!</definedName>
    <definedName function="false" hidden="false" name="HACOL3030180408122538A30PORT" vbProcedure="false">#REF!</definedName>
    <definedName function="false" hidden="false" name="HACOL30301804081238A30" vbProcedure="false">#REF!</definedName>
    <definedName function="false" hidden="false" name="HACOL30301804081238A30PORT" vbProcedure="false">#REF!</definedName>
    <definedName function="false" hidden="false" name="HACOL3030180608122538A30" vbProcedure="false">#REF!</definedName>
    <definedName function="false" hidden="false" name="HACOL3030180608122538A30PORT" vbProcedure="false">#REF!</definedName>
    <definedName function="false" hidden="false" name="HACOL30301806081238A30" vbProcedure="false">#REF!</definedName>
    <definedName function="false" hidden="false" name="HACOL30301806081238A30PORT" vbProcedure="false">#REF!</definedName>
    <definedName function="false" hidden="false" name="HACOL30302104043438A30" vbProcedure="false">#REF!</definedName>
    <definedName function="false" hidden="false" name="HACOL30302104043438A30PORT" vbProcedure="false">#REF!</definedName>
    <definedName function="false" hidden="false" name="HACOL30302106043438A30" vbProcedure="false">#REF!</definedName>
    <definedName function="false" hidden="false" name="HACOL30302106043438A30PORT" vbProcedure="false">#REF!</definedName>
    <definedName function="false" hidden="false" name="HACOL30302404043438A30" vbProcedure="false">#REF!</definedName>
    <definedName function="false" hidden="false" name="HACOL30302404043438A30PORT" vbProcedure="false">#REF!</definedName>
    <definedName function="false" hidden="false" name="HACOL30302406043438A30" vbProcedure="false">#REF!</definedName>
    <definedName function="false" hidden="false" name="HACOL30302406043438A30PORT" vbProcedure="false">#REF!</definedName>
    <definedName function="false" hidden="false" name="HACOL30401244043438A30LIG" vbProcedure="false">#REF!</definedName>
    <definedName function="false" hidden="false" name="HACOL30401244043438A30MANO" vbProcedure="false">#REF!</definedName>
    <definedName function="false" hidden="false" name="HACOL30401804043438A30" vbProcedure="false">#REF!</definedName>
    <definedName function="false" hidden="false" name="HACOL30401804043438A30PORT" vbProcedure="false">#REF!</definedName>
    <definedName function="false" hidden="false" name="HACOL30401806043438A30" vbProcedure="false">#REF!</definedName>
    <definedName function="false" hidden="false" name="HACOL30401806043438A30PORT" vbProcedure="false">#REF!</definedName>
    <definedName function="false" hidden="false" name="HACOL30402104043438A30" vbProcedure="false">#REF!</definedName>
    <definedName function="false" hidden="false" name="HACOL30402104043438A30PORT" vbProcedure="false">#REF!</definedName>
    <definedName function="false" hidden="false" name="HACOL30402106043438A30" vbProcedure="false">#REF!</definedName>
    <definedName function="false" hidden="false" name="HACOL30402106043438A30PORT" vbProcedure="false">#REF!</definedName>
    <definedName function="false" hidden="false" name="HACOL30402404043438A30" vbProcedure="false">#REF!</definedName>
    <definedName function="false" hidden="false" name="HACOL30402404043438A30PORT" vbProcedure="false">#REF!</definedName>
    <definedName function="false" hidden="false" name="HACOL30402406043438A30" vbProcedure="false">#REF!</definedName>
    <definedName function="false" hidden="false" name="HACOL30402406043438A30PORT" vbProcedure="false">#REF!</definedName>
    <definedName function="false" hidden="false" name="HACOL3040ENTRADAESTECONTRA" vbProcedure="false">'[1]'!$F$97</definedName>
    <definedName function="false" hidden="false" name="HACOL40401244041243438A20LIG" vbProcedure="false">#REF!</definedName>
    <definedName function="false" hidden="false" name="HACOL40401244041243438A20MANO" vbProcedure="false">#REF!</definedName>
    <definedName function="false" hidden="false" name="HACOL4040180404124342538A20" vbProcedure="false">#REF!</definedName>
    <definedName function="false" hidden="false" name="HACOL4040180404124342538A20PORT" vbProcedure="false">#REF!</definedName>
    <definedName function="false" hidden="false" name="HACOL40401804041243438A20" vbProcedure="false">#REF!</definedName>
    <definedName function="false" hidden="false" name="HACOL40401804041243438A20PORT" vbProcedure="false">#REF!</definedName>
    <definedName function="false" hidden="false" name="HACOL4040180604124342538A30" vbProcedure="false">#REF!</definedName>
    <definedName function="false" hidden="false" name="HACOL4040180604124342538A30PORT" vbProcedure="false">#REF!</definedName>
    <definedName function="false" hidden="false" name="HACOL40401806041243438A30" vbProcedure="false">#REF!</definedName>
    <definedName function="false" hidden="false" name="HACOL40401806041243438A30PORT" vbProcedure="false">#REF!</definedName>
    <definedName function="false" hidden="false" name="HACOL4040210404122543438A20" vbProcedure="false">#REF!</definedName>
    <definedName function="false" hidden="false" name="HACOL4040210404122543438A20PORT" vbProcedure="false">#REF!</definedName>
    <definedName function="false" hidden="false" name="HACOL40402104041243438A20" vbProcedure="false">#REF!</definedName>
    <definedName function="false" hidden="false" name="HACOL40402104041243438A20PORT" vbProcedure="false">#REF!</definedName>
    <definedName function="false" hidden="false" name="HACOL4040210604122543438A30" vbProcedure="false">#REF!</definedName>
    <definedName function="false" hidden="false" name="HACOL4040210604122543438A30PORT" vbProcedure="false">#REF!</definedName>
    <definedName function="false" hidden="false" name="HACOL40402106041243438A30" vbProcedure="false">#REF!</definedName>
    <definedName function="false" hidden="false" name="HACOL40402106041243438A30PORT" vbProcedure="false">#REF!</definedName>
    <definedName function="false" hidden="false" name="HACOL4040240404122543438A20" vbProcedure="false">#REF!</definedName>
    <definedName function="false" hidden="false" name="HACOL4040240404122543438A20PORT" vbProcedure="false">#REF!</definedName>
    <definedName function="false" hidden="false" name="HACOL40402404041243438A20" vbProcedure="false">#REF!</definedName>
    <definedName function="false" hidden="false" name="HACOL40402404041243438A20PORT" vbProcedure="false">#REF!</definedName>
    <definedName function="false" hidden="false" name="HACOL4040240604122543438A30" vbProcedure="false">#REF!</definedName>
    <definedName function="false" hidden="false" name="HACOL4040240604122543438A30PORT" vbProcedure="false">#REF!</definedName>
    <definedName function="false" hidden="false" name="HACOL40402406041243438A30" vbProcedure="false">#REF!</definedName>
    <definedName function="false" hidden="false" name="HACOL40402406041243438A30PORT" vbProcedure="false">#REF!</definedName>
    <definedName function="false" hidden="false" name="HACOL5050124404344138A20LIG" vbProcedure="false">#REF!</definedName>
    <definedName function="false" hidden="false" name="HACOL5050124404344138A20MANO" vbProcedure="false">#REF!</definedName>
    <definedName function="false" hidden="false" name="HACOL5050180404344138A20" vbProcedure="false">#REF!</definedName>
    <definedName function="false" hidden="false" name="HACOL5050180404344138A20PORT" vbProcedure="false">#REF!</definedName>
    <definedName function="false" hidden="false" name="HACOL5050180604344138A20" vbProcedure="false">#REF!</definedName>
    <definedName function="false" hidden="false" name="HACOL5050180604344138A20PORT" vbProcedure="false">#REF!</definedName>
    <definedName function="false" hidden="false" name="HACOL5050210404344138A20" vbProcedure="false">#REF!</definedName>
    <definedName function="false" hidden="false" name="HACOL5050210404344138A20PORT" vbProcedure="false">#REF!</definedName>
    <definedName function="false" hidden="false" name="HACOL5050210604344138A20" vbProcedure="false">#REF!</definedName>
    <definedName function="false" hidden="false" name="HACOL5050210604344138A20PORT" vbProcedure="false">#REF!</definedName>
    <definedName function="false" hidden="false" name="HACOL5050240404344138A20" vbProcedure="false">#REF!</definedName>
    <definedName function="false" hidden="false" name="HACOL5050240404344138A20PORT" vbProcedure="false">#REF!</definedName>
    <definedName function="false" hidden="false" name="HACOL5050240604344138A20" vbProcedure="false">#REF!</definedName>
    <definedName function="false" hidden="false" name="HACOL5050240604344138A20PORT" vbProcedure="false">#REF!</definedName>
    <definedName function="false" hidden="false" name="HACOL60601244012138A20LIG" vbProcedure="false">#REF!</definedName>
    <definedName function="false" hidden="false" name="HACOL60601244012138A20MANO" vbProcedure="false">#REF!</definedName>
    <definedName function="false" hidden="false" name="HACOL60601804012138A20" vbProcedure="false">#REF!</definedName>
    <definedName function="false" hidden="false" name="HACOL60601804012138A30PORT" vbProcedure="false">#REF!</definedName>
    <definedName function="false" hidden="false" name="HACOL60601806012138A30" vbProcedure="false">#REF!</definedName>
    <definedName function="false" hidden="false" name="HACOL60601806012138A30PORT" vbProcedure="false">#REF!</definedName>
    <definedName function="false" hidden="false" name="HACOL60602104012138A20" vbProcedure="false">#REF!</definedName>
    <definedName function="false" hidden="false" name="HACOL60602104012138A30PORT" vbProcedure="false">#REF!</definedName>
    <definedName function="false" hidden="false" name="HACOL60602106012138A30" vbProcedure="false">#REF!</definedName>
    <definedName function="false" hidden="false" name="HACOL60602106012138A30PORT" vbProcedure="false">#REF!</definedName>
    <definedName function="false" hidden="false" name="HACOL60602404012138A20" vbProcedure="false">#REF!</definedName>
    <definedName function="false" hidden="false" name="HACOL60602404012138A20PORT" vbProcedure="false">#REF!</definedName>
    <definedName function="false" hidden="false" name="HACOL60602406012138A20" vbProcedure="false">#REF!</definedName>
    <definedName function="false" hidden="false" name="HACOL60602406012138A20PORT" vbProcedure="false">#REF!</definedName>
    <definedName function="false" hidden="false" name="HACOLA15201244043814A20LIG" vbProcedure="false">#REF!</definedName>
    <definedName function="false" hidden="false" name="HACOLA15201244043814A20MANO" vbProcedure="false">#REF!</definedName>
    <definedName function="false" hidden="false" name="HACOLA15201244043838A20LIG" vbProcedure="false">#REF!</definedName>
    <definedName function="false" hidden="false" name="HACOLA15201244043838A20MANO" vbProcedure="false">#REF!</definedName>
    <definedName function="false" hidden="false" name="HACOLA20201244043814A20LIG" vbProcedure="false">#REF!</definedName>
    <definedName function="false" hidden="false" name="HACOLA20201244043814A20MANO" vbProcedure="false">#REF!</definedName>
    <definedName function="false" hidden="false" name="HADIN10201244023821214A20LIG" vbProcedure="false">#REF!</definedName>
    <definedName function="false" hidden="false" name="HADIN10201244023821214A20MANO" vbProcedure="false">#REF!</definedName>
    <definedName function="false" hidden="false" name="HADIN10201804023821214A20" vbProcedure="false">#REF!</definedName>
    <definedName function="false" hidden="false" name="HADIN15201244023831214A20LIG" vbProcedure="false">#REF!</definedName>
    <definedName function="false" hidden="false" name="HADIN15201244023831214A20MANO" vbProcedure="false">#REF!</definedName>
    <definedName function="false" hidden="false" name="HADIN15201244023831238A20LIG" vbProcedure="false">#REF!</definedName>
    <definedName function="false" hidden="false" name="HADIN15201244023831238A20MANO" vbProcedure="false">#REF!</definedName>
    <definedName function="false" hidden="false" name="HADIN15201804023831214A20" vbProcedure="false">#REF!</definedName>
    <definedName function="false" hidden="false" name="HADIN20201244023831238A20LIG" vbProcedure="false">#REF!</definedName>
    <definedName function="false" hidden="false" name="HADIN20201244023831238A20MANO" vbProcedure="false">#REF!</definedName>
    <definedName function="false" hidden="false" name="HADIN20201804023831238A20" vbProcedure="false">#REF!</definedName>
    <definedName function="false" hidden="false" name="HALOS10124403825A25LIGW" vbProcedure="false">#REF!</definedName>
    <definedName function="false" hidden="false" name="HALOS101244038A25LIGW" vbProcedure="false">#REF!</definedName>
    <definedName function="false" hidden="false" name="HALOS10124603825A25LIGW" vbProcedure="false">#REF!</definedName>
    <definedName function="false" hidden="false" name="HALOS101246038A25LIGW" vbProcedure="false">#REF!</definedName>
    <definedName function="false" hidden="false" name="HALOS10180403825A25" vbProcedure="false">#REF!</definedName>
    <definedName function="false" hidden="false" name="HALOS101804038A25" vbProcedure="false">#REF!</definedName>
    <definedName function="false" hidden="false" name="HALOS10180603825A25" vbProcedure="false">#REF!</definedName>
    <definedName function="false" hidden="false" name="HALOS101806038A25" vbProcedure="false">#REF!</definedName>
    <definedName function="false" hidden="false" name="HALOS12124403825A25LIGW" vbProcedure="false">#REF!</definedName>
    <definedName function="false" hidden="false" name="HALOS121244038A25LIGW" vbProcedure="false">#REF!</definedName>
    <definedName function="false" hidden="false" name="HALOS12124603825A25LIGW" vbProcedure="false">#REF!</definedName>
    <definedName function="false" hidden="false" name="HALOS121246038A25LIGW" vbProcedure="false">#REF!</definedName>
    <definedName function="false" hidden="false" name="HALOS12180403825A25" vbProcedure="false">#REF!</definedName>
    <definedName function="false" hidden="false" name="HALOS121804038A25" vbProcedure="false">#REF!</definedName>
    <definedName function="false" hidden="false" name="HALOS12180603825A25" vbProcedure="false">#REF!</definedName>
    <definedName function="false" hidden="false" name="HALOS121806038A25" vbProcedure="false">#REF!</definedName>
    <definedName function="false" hidden="false" name="HALOSAQUIEBRASOLCONTRA" vbProcedure="false">'[1]'!$F$217</definedName>
    <definedName function="false" hidden="false" name="HALSUPCISCONTRA" vbProcedure="false">'[1]'!$F$229</definedName>
    <definedName function="false" hidden="false" name="HAMRAMPACONTRA" vbProcedure="false">'[1]'!$F$156</definedName>
    <definedName function="false" hidden="false" name="HAMUR08210MALLAD2_31001CAR" vbProcedure="false">'[1]'!$L$542</definedName>
    <definedName function="false" hidden="false" name="HAMUR15180403825A20X202CAR" vbProcedure="false">#REF!</definedName>
    <definedName function="false" hidden="false" name="HAMUR151804038A20X202CAR" vbProcedure="false">#REF!</definedName>
    <definedName function="false" hidden="false" name="HAMUR15180603825A20X202CAR" vbProcedure="false">#REF!</definedName>
    <definedName function="false" hidden="false" name="HAMUR151806038A20X202CAR" vbProcedure="false">#REF!</definedName>
    <definedName function="false" hidden="false" name="HAMUR15210403825A20X202CAR" vbProcedure="false">#REF!</definedName>
    <definedName function="false" hidden="false" name="HAMUR152104038A20X202CAR" vbProcedure="false">#REF!</definedName>
    <definedName function="false" hidden="false" name="HAMUR15210603825A20X202CAR" vbProcedure="false">#REF!</definedName>
    <definedName function="false" hidden="false" name="HAMUR152106038A20X202CAR" vbProcedure="false">#REF!</definedName>
    <definedName function="false" hidden="false" name="HAMUR15240403825A20X202CAR" vbProcedure="false">#REF!</definedName>
    <definedName function="false" hidden="false" name="HAMUR152404038A20X202CAR" vbProcedure="false">#REF!</definedName>
    <definedName function="false" hidden="false" name="HAMUR15240603825A20X202CAR" vbProcedure="false">#REF!</definedName>
    <definedName function="false" hidden="false" name="HAMUR152406038A20X202CAR" vbProcedure="false">#REF!</definedName>
    <definedName function="false" hidden="false" name="HAMUR20180403825A20X202CAR" vbProcedure="false">#REF!</definedName>
    <definedName function="false" hidden="false" name="HAMUR201804038A20X202CAR" vbProcedure="false">#REF!</definedName>
    <definedName function="false" hidden="false" name="HAMUR20180603825A20X202CAR" vbProcedure="false">#REF!</definedName>
    <definedName function="false" hidden="false" name="HAMUR201806038A20X202CAR" vbProcedure="false">#REF!</definedName>
    <definedName function="false" hidden="false" name="HAMUR20210401225A10X102CAR" vbProcedure="false">#REF!</definedName>
    <definedName function="false" hidden="false" name="HAMUR20210401225A20X202CAR" vbProcedure="false">#REF!</definedName>
    <definedName function="false" hidden="false" name="HAMUR202104012A10X102CAR" vbProcedure="false">#REF!</definedName>
    <definedName function="false" hidden="false" name="HAMUR202104012A20X202CAR" vbProcedure="false">#REF!</definedName>
    <definedName function="false" hidden="false" name="HAMUR20210403825A20X202CAR" vbProcedure="false">#REF!</definedName>
    <definedName function="false" hidden="false" name="HAMUR202104038A20X202CAR" vbProcedure="false">#REF!</definedName>
    <definedName function="false" hidden="false" name="HAMUR20210601225A10X102CAR" vbProcedure="false">#REF!</definedName>
    <definedName function="false" hidden="false" name="HAMUR20210601225A20X202CAR" vbProcedure="false">#REF!</definedName>
    <definedName function="false" hidden="false" name="HAMUR202106012A10X102CAR" vbProcedure="false">#REF!</definedName>
    <definedName function="false" hidden="false" name="HAMUR202106012A20X202CAR" vbProcedure="false">#REF!</definedName>
    <definedName function="false" hidden="false" name="HAMUR20210603825A20X202CAR" vbProcedure="false">#REF!</definedName>
    <definedName function="false" hidden="false" name="HAMUR202106038A20X202CAR" vbProcedure="false">#REF!</definedName>
    <definedName function="false" hidden="false" name="HAMUR20240401225A10X102CAR" vbProcedure="false">#REF!</definedName>
    <definedName function="false" hidden="false" name="HAMUR20240401225A20X202CAR" vbProcedure="false">#REF!</definedName>
    <definedName function="false" hidden="false" name="HAMUR202404012A10X102CAR" vbProcedure="false">#REF!</definedName>
    <definedName function="false" hidden="false" name="HAMUR202404012A20X202CAR" vbProcedure="false">#REF!</definedName>
    <definedName function="false" hidden="false" name="HAMUR20240601225A10X102CAR" vbProcedure="false">#REF!</definedName>
    <definedName function="false" hidden="false" name="HAMUR20240601225A20X202CAR" vbProcedure="false">#REF!</definedName>
    <definedName function="false" hidden="false" name="HAMUR202406012A10X102CAR" vbProcedure="false">#REF!</definedName>
    <definedName function="false" hidden="false" name="HAMUR202406012A20X202CAR" vbProcedure="false">#REF!</definedName>
    <definedName function="false" hidden="false" name="HAPEDCONTRA" vbProcedure="false">'[1]'!$F$84</definedName>
    <definedName function="false" hidden="false" name="HAPISO38A20AD124ESP10" vbProcedure="false">#REF!</definedName>
    <definedName function="false" hidden="false" name="HAPISO38A20AD124ESP12" vbProcedure="false">#REF!</definedName>
    <definedName function="false" hidden="false" name="HAPISO38A20AD124ESP15" vbProcedure="false">#REF!</definedName>
    <definedName function="false" hidden="false" name="HAPISO38A20AD124ESP20" vbProcedure="false">#REF!</definedName>
    <definedName function="false" hidden="false" name="HAPISO38A20AD140ESP10" vbProcedure="false">#REF!</definedName>
    <definedName function="false" hidden="false" name="HAPISO38A20AD140ESP12" vbProcedure="false">#REF!</definedName>
    <definedName function="false" hidden="false" name="HAPISO38A20AD140ESP15" vbProcedure="false">#REF!</definedName>
    <definedName function="false" hidden="false" name="HAPISO38A20AD140ESP20" vbProcedure="false">#REF!</definedName>
    <definedName function="false" hidden="false" name="HAPISO38A20AD180ESP10" vbProcedure="false">#REF!</definedName>
    <definedName function="false" hidden="false" name="HAPISO38A20AD180ESP12" vbProcedure="false">#REF!</definedName>
    <definedName function="false" hidden="false" name="HAPISO38A20AD180ESP15" vbProcedure="false">#REF!</definedName>
    <definedName function="false" hidden="false" name="HAPISO38A20AD180ESP20" vbProcedure="false">#REF!</definedName>
    <definedName function="false" hidden="false" name="HAPISO38A20AD210ESP10" vbProcedure="false">#REF!</definedName>
    <definedName function="false" hidden="false" name="HAPISO38A20AD210ESP12" vbProcedure="false">#REF!</definedName>
    <definedName function="false" hidden="false" name="HAPISO38A20AD210ESP15" vbProcedure="false">#REF!</definedName>
    <definedName function="false" hidden="false" name="HAPISO38A20AD210ESP20" vbProcedure="false">#REF!</definedName>
    <definedName function="false" hidden="false" name="HARAMPA12124401225A2038A20LIGWIN" vbProcedure="false">#REF!</definedName>
    <definedName function="false" hidden="false" name="HARAMPA12124401225A2038A20MANO" vbProcedure="false">#REF!</definedName>
    <definedName function="false" hidden="false" name="HARAMPA121244012A2038A20LIGWIN" vbProcedure="false">#REF!</definedName>
    <definedName function="false" hidden="false" name="HARAMPA121244012A2038A20MANO" vbProcedure="false">#REF!</definedName>
    <definedName function="false" hidden="false" name="HARAMPA12124601225A2038A20LIGWIN" vbProcedure="false">#REF!</definedName>
    <definedName function="false" hidden="false" name="HARAMPA12124601225A2038A20MANO" vbProcedure="false">#REF!</definedName>
    <definedName function="false" hidden="false" name="HARAMPA121246012A2038A20LIGWIN" vbProcedure="false">#REF!</definedName>
    <definedName function="false" hidden="false" name="HARAMPA121246012A2038A20MANO" vbProcedure="false">#REF!</definedName>
    <definedName function="false" hidden="false" name="HARAMPA12180401225A2038A20" vbProcedure="false">#REF!</definedName>
    <definedName function="false" hidden="false" name="HARAMPA121804012A2038A20" vbProcedure="false">#REF!</definedName>
    <definedName function="false" hidden="false" name="HARAMPA12180601225A2038A20" vbProcedure="false">#REF!</definedName>
    <definedName function="false" hidden="false" name="HARAMPA121806012A2038A20" vbProcedure="false">#REF!</definedName>
    <definedName function="false" hidden="false" name="HARAMPA12210401225A2038A20" vbProcedure="false">#REF!</definedName>
    <definedName function="false" hidden="false" name="HARAMPA122104012A2038A20" vbProcedure="false">#REF!</definedName>
    <definedName function="false" hidden="false" name="HARAMPA12210601225A2038A20" vbProcedure="false">#REF!</definedName>
    <definedName function="false" hidden="false" name="HARAMPA122106012A2038A20" vbProcedure="false">#REF!</definedName>
    <definedName function="false" hidden="false" name="HARAMPA12240401225A2038A20" vbProcedure="false">#REF!</definedName>
    <definedName function="false" hidden="false" name="HARAMPA122404012A2038A20" vbProcedure="false">#REF!</definedName>
    <definedName function="false" hidden="false" name="HARAMPA12240601225A2038A20" vbProcedure="false">#REF!</definedName>
    <definedName function="false" hidden="false" name="HARAMPA122406012A2038A20" vbProcedure="false">#REF!</definedName>
    <definedName function="false" hidden="false" name="HARAMPAESCCONTRA" vbProcedure="false">'[1]'!$F$171</definedName>
    <definedName function="false" hidden="false" name="HARAMPAVEHCONTRA" vbProcedure="false">'[1]'!$F$196</definedName>
    <definedName function="false" hidden="false" name="HAVA15201244043814A20LIG" vbProcedure="false">#REF!</definedName>
    <definedName function="false" hidden="false" name="HAVA15201244043814A20MANO" vbProcedure="false">#REF!</definedName>
    <definedName function="false" hidden="false" name="HAVA20201244043838A20LIG" vbProcedure="false">#REF!</definedName>
    <definedName function="false" hidden="false" name="HAVA20201244043838A20MANO" vbProcedure="false">#REF!</definedName>
    <definedName function="false" hidden="false" name="HAVABARANDACONTRA" vbProcedure="false">'[1]'!$F$289</definedName>
    <definedName function="false" hidden="false" name="HAVACORONACISTCONTRA" vbProcedure="false">'[1]'!$F$275</definedName>
    <definedName function="false" hidden="false" name="HAVIGA20401244033423838A20LIGWIN" vbProcedure="false">#REF!</definedName>
    <definedName function="false" hidden="false" name="HAVIGA20401246033423838A20LIGWIN" vbProcedure="false">#REF!</definedName>
    <definedName function="false" hidden="false" name="HAVIGA20401804033423838A20" vbProcedure="false">#REF!</definedName>
    <definedName function="false" hidden="false" name="HAVIGA20401804033423838A20POR" vbProcedure="false">#REF!</definedName>
    <definedName function="false" hidden="false" name="HAVIGA20401806033423838A20" vbProcedure="false">#REF!</definedName>
    <definedName function="false" hidden="false" name="HAVIGA20401806033423838A20POR" vbProcedure="false">#REF!</definedName>
    <definedName function="false" hidden="false" name="HAVIGA20402104033423838A20" vbProcedure="false">#REF!</definedName>
    <definedName function="false" hidden="false" name="HAVIGA20402104033423838A20POR" vbProcedure="false">#REF!</definedName>
    <definedName function="false" hidden="false" name="HAVIGA20402106033423838A20" vbProcedure="false">#REF!</definedName>
    <definedName function="false" hidden="false" name="HAVIGA20402106033423838A20POR" vbProcedure="false">#REF!</definedName>
    <definedName function="false" hidden="false" name="HAVIGA20402404033423838A20" vbProcedure="false">#REF!</definedName>
    <definedName function="false" hidden="false" name="HAVIGA20402404033423838A20POR" vbProcedure="false">#REF!</definedName>
    <definedName function="false" hidden="false" name="HAVIGA20402406033423838A20" vbProcedure="false">#REF!</definedName>
    <definedName function="false" hidden="false" name="HAVIGA20402406033423838A20POR" vbProcedure="false">#REF!</definedName>
    <definedName function="false" hidden="false" name="HAVIGA25501244043423838A25LIGWIN" vbProcedure="false">#REF!</definedName>
    <definedName function="false" hidden="false" name="HAVIGA25501246043423838A25LIGWIN" vbProcedure="false">#REF!</definedName>
    <definedName function="false" hidden="false" name="HAVIGA25501804043423838A25" vbProcedure="false">#REF!</definedName>
    <definedName function="false" hidden="false" name="HAVIGA25501804043423838A25POR" vbProcedure="false">#REF!</definedName>
    <definedName function="false" hidden="false" name="HAVIGA25501806043423838A25" vbProcedure="false">#REF!</definedName>
    <definedName function="false" hidden="false" name="HAVIGA25501806043423838A25POR" vbProcedure="false">#REF!</definedName>
    <definedName function="false" hidden="false" name="HAVIGA25502104043423838A25" vbProcedure="false">#REF!</definedName>
    <definedName function="false" hidden="false" name="HAVIGA25502104043423838A25POR" vbProcedure="false">#REF!</definedName>
    <definedName function="false" hidden="false" name="HAVIGA25502106043423838A25" vbProcedure="false">#REF!</definedName>
    <definedName function="false" hidden="false" name="HAVIGA25502106043423838A25POR" vbProcedure="false">#REF!</definedName>
    <definedName function="false" hidden="false" name="HAVIGA25502404043423838A25" vbProcedure="false">#REF!</definedName>
    <definedName function="false" hidden="false" name="HAVIGA25502404043423838A25POR" vbProcedure="false">#REF!</definedName>
    <definedName function="false" hidden="false" name="HAVIGA25502406043423838A25" vbProcedure="false">#REF!</definedName>
    <definedName function="false" hidden="false" name="HAVIGA25502406043423838A25POR" vbProcedure="false">#REF!</definedName>
    <definedName function="false" hidden="false" name="HAVIGA3060124404123838A25LIGWIN" vbProcedure="false">#REF!</definedName>
    <definedName function="false" hidden="false" name="HAVIGA3060124604123838A25LIGWIN" vbProcedure="false">#REF!</definedName>
    <definedName function="false" hidden="false" name="HAVIGA3060180404123838A25" vbProcedure="false">#REF!</definedName>
    <definedName function="false" hidden="false" name="HAVIGA3060180404123838A25POR" vbProcedure="false">#REF!</definedName>
    <definedName function="false" hidden="false" name="HAVIGA3060180604123838A25" vbProcedure="false">#REF!</definedName>
    <definedName function="false" hidden="false" name="HAVIGA3060180604123838A25POR" vbProcedure="false">#REF!</definedName>
    <definedName function="false" hidden="false" name="HAVIGA3060210404123838A25" vbProcedure="false">#REF!</definedName>
    <definedName function="false" hidden="false" name="HAVIGA3060210404123838A25POR" vbProcedure="false">#REF!</definedName>
    <definedName function="false" hidden="false" name="HAVIGA3060210604123838A25" vbProcedure="false">#REF!</definedName>
    <definedName function="false" hidden="false" name="HAVIGA3060210604123838A25POR" vbProcedure="false">#REF!</definedName>
    <definedName function="false" hidden="false" name="HAVIGA3060240404123838A25" vbProcedure="false">#REF!</definedName>
    <definedName function="false" hidden="false" name="HAVIGA3060240404123838A25POR" vbProcedure="false">#REF!</definedName>
    <definedName function="false" hidden="false" name="HAVIGA3060240604123838A25" vbProcedure="false">#REF!</definedName>
    <definedName function="false" hidden="false" name="HAVIGA3060240604123838A25POR" vbProcedure="false">#REF!</definedName>
    <definedName function="false" hidden="false" name="HAVIGA408012440512122538A25LIGWIN" vbProcedure="false">#REF!</definedName>
    <definedName function="false" hidden="false" name="HAVIGA4080124405121238A25LIGWIN" vbProcedure="false">#REF!</definedName>
    <definedName function="false" hidden="false" name="HAVIGA4080124605121238A25LIGWIN" vbProcedure="false">#REF!</definedName>
    <definedName function="false" hidden="false" name="HAVIGA4080180405121238A25" vbProcedure="false">#REF!</definedName>
    <definedName function="false" hidden="false" name="HAVIGA4080180405121238A25POR" vbProcedure="false">#REF!</definedName>
    <definedName function="false" hidden="false" name="HAVIGA408018060512122538A25" vbProcedure="false">#REF!</definedName>
    <definedName function="false" hidden="false" name="HAVIGA408018060512122538A25POR" vbProcedure="false">#REF!</definedName>
    <definedName function="false" hidden="false" name="HAVIGA4080180605121238A25" vbProcedure="false">#REF!</definedName>
    <definedName function="false" hidden="false" name="HAVIGA4080180605121238A25POR" vbProcedure="false">#REF!</definedName>
    <definedName function="false" hidden="false" name="HAVIGA4080210405121238A25" vbProcedure="false">#REF!</definedName>
    <definedName function="false" hidden="false" name="HAVIGA4080210405121238A25por" vbProcedure="false">#REF!</definedName>
    <definedName function="false" hidden="false" name="HAVIGA408021060512122538A25" vbProcedure="false">#REF!</definedName>
    <definedName function="false" hidden="false" name="HAVIGA408021060512122538A25POR" vbProcedure="false">#REF!</definedName>
    <definedName function="false" hidden="false" name="HAVIGA4080210605121238A25" vbProcedure="false">#REF!</definedName>
    <definedName function="false" hidden="false" name="HAVIGA4080210605121238A25POR" vbProcedure="false">#REF!</definedName>
    <definedName function="false" hidden="false" name="HAVIGA4080240405121238A25" vbProcedure="false">#REF!</definedName>
    <definedName function="false" hidden="false" name="HAVIGA4080240405121238A25POR" vbProcedure="false">#REF!</definedName>
    <definedName function="false" hidden="false" name="HAVIGA408024060512122538A25" vbProcedure="false">#REF!</definedName>
    <definedName function="false" hidden="false" name="HAVIGA408024060512122538A25PORT" vbProcedure="false">#REF!</definedName>
    <definedName function="false" hidden="false" name="HAVIGA4080240605121238A25" vbProcedure="false">#REF!</definedName>
    <definedName function="false" hidden="false" name="HAVIGA4080240605121238A25POR" vbProcedure="false">#REF!</definedName>
    <definedName function="false" hidden="false" name="HAVPORTCISTCONTRA" vbProcedure="false">'[1]'!$F$247</definedName>
    <definedName function="false" hidden="false" name="HAVRIOSTPONDCONTRA" vbProcedure="false">'[1]'!$F$34</definedName>
    <definedName function="false" hidden="false" name="HAVUE4010124402383825A20LIGWIN" vbProcedure="false">#REF!</definedName>
    <definedName function="false" hidden="false" name="HAVUE40101244023838A20LIGWIN" vbProcedure="false">#REF!</definedName>
    <definedName function="false" hidden="false" name="HAVUE4010124602383825A20LIGWIN" vbProcedure="false">#REF!</definedName>
    <definedName function="false" hidden="false" name="HAVUE40101246023838A20LIGWIN" vbProcedure="false">#REF!</definedName>
    <definedName function="false" hidden="false" name="HAVUE4010180402383825A20" vbProcedure="false">#REF!</definedName>
    <definedName function="false" hidden="false" name="HAVUE40101804023838A20" vbProcedure="false">#REF!</definedName>
    <definedName function="false" hidden="false" name="HAVUE40101806023838A20" vbProcedure="false">#REF!</definedName>
    <definedName function="false" hidden="false" name="HAVUE4012124402383825A20LIGWIN" vbProcedure="false">#REF!</definedName>
    <definedName function="false" hidden="false" name="HAVUE40121244023838A20LIGWIN" vbProcedure="false">#REF!</definedName>
    <definedName function="false" hidden="false" name="HAVUE4012124602383825A20LIGWIN" vbProcedure="false">#REF!</definedName>
    <definedName function="false" hidden="false" name="HAVUE40121246023838A20LIGWIN" vbProcedure="false">#REF!</definedName>
    <definedName function="false" hidden="false" name="HAVUE4012180402383825A20" vbProcedure="false">#REF!</definedName>
    <definedName function="false" hidden="false" name="HAVUE40121804023838A20" vbProcedure="false">#REF!</definedName>
    <definedName function="false" hidden="false" name="HAVUE4012180602383825A20" vbProcedure="false">#REF!</definedName>
    <definedName function="false" hidden="false" name="HAVUE40121806023838A20" vbProcedure="false">#REF!</definedName>
    <definedName function="false" hidden="false" name="HAVUELO10CONTRA" vbProcedure="false">'[1]'!$F$214</definedName>
    <definedName function="false" hidden="false" name="HAZCH301354081225C634ADLIG" vbProcedure="false">#REF!</definedName>
    <definedName function="false" hidden="false" name="HAZCH3013540812C634ADLIG" vbProcedure="false">#REF!</definedName>
    <definedName function="false" hidden="false" name="HAZCH301356081225C634ADLIG" vbProcedure="false">#REF!</definedName>
    <definedName function="false" hidden="false" name="HAZCH3013560812C634ADLIG" vbProcedure="false">#REF!</definedName>
    <definedName function="false" hidden="false" name="HAZCH301404081225C634AD" vbProcedure="false">#REF!</definedName>
    <definedName function="false" hidden="false" name="HAZCH3014040812C634AD" vbProcedure="false">#REF!</definedName>
    <definedName function="false" hidden="false" name="HAZCH301406081225C634AD" vbProcedure="false">#REF!</definedName>
    <definedName function="false" hidden="false" name="HAZCH3014060812C634AD" vbProcedure="false">#REF!</definedName>
    <definedName function="false" hidden="false" name="HAZCH301804081225C634AD" vbProcedure="false">#REF!</definedName>
    <definedName function="false" hidden="false" name="HAZCH3018040812C634AD" vbProcedure="false">#REF!</definedName>
    <definedName function="false" hidden="false" name="HAZCH301806081225C634AD" vbProcedure="false">#REF!</definedName>
    <definedName function="false" hidden="false" name="HAZCH3018060812C634AD" vbProcedure="false">#REF!</definedName>
    <definedName function="false" hidden="false" name="HAZCH302104081225C634AD" vbProcedure="false">#REF!</definedName>
    <definedName function="false" hidden="false" name="HAZCH3021040812C634AD" vbProcedure="false">#REF!</definedName>
    <definedName function="false" hidden="false" name="HAZCH302106081225C634AD" vbProcedure="false">#REF!</definedName>
    <definedName function="false" hidden="false" name="HAZCH3021060812C634AD" vbProcedure="false">#REF!</definedName>
    <definedName function="false" hidden="false" name="HAZCH302404081225C634AD" vbProcedure="false">#REF!</definedName>
    <definedName function="false" hidden="false" name="HAZCH3024040812C634AD" vbProcedure="false">#REF!</definedName>
    <definedName function="false" hidden="false" name="HAZCH302406081225C634AD" vbProcedure="false">#REF!</definedName>
    <definedName function="false" hidden="false" name="HAZCH3024060812C634AD" vbProcedure="false">#REF!</definedName>
    <definedName function="false" hidden="false" name="HAZCH35180401225A15ADC18342CAM" vbProcedure="false">#REF!</definedName>
    <definedName function="false" hidden="false" name="HAZCH351804012A15ADC18342CAM" vbProcedure="false">#REF!</definedName>
    <definedName function="false" hidden="false" name="HAZCH35180601225A15ADC18342CAM" vbProcedure="false">#REF!</definedName>
    <definedName function="false" hidden="false" name="HAZCH351806012A15ADC18342CAM" vbProcedure="false">#REF!</definedName>
    <definedName function="false" hidden="false" name="HAZCH35210401225A15ADC18342CAM" vbProcedure="false">#REF!</definedName>
    <definedName function="false" hidden="false" name="HAZCH352104012A15ADC18342CAM" vbProcedure="false">#REF!</definedName>
    <definedName function="false" hidden="false" name="HAZCH35210601225A15ADC18342CAM" vbProcedure="false">#REF!</definedName>
    <definedName function="false" hidden="false" name="HAZCH352106012A15ADC18342CAM" vbProcedure="false">#REF!</definedName>
    <definedName function="false" hidden="false" name="HAZCH35240401225A15ADC18342CAM" vbProcedure="false">#REF!</definedName>
    <definedName function="false" hidden="false" name="HAZCH352404012A15ADC18342CAM" vbProcedure="false">#REF!</definedName>
    <definedName function="false" hidden="false" name="HAZCH35240601225A15ADC18342CAM" vbProcedure="false">#REF!</definedName>
    <definedName function="false" hidden="false" name="HAZCH352406012A15ADC18342CAM" vbProcedure="false">#REF!</definedName>
    <definedName function="false" hidden="false" name="HAZCH4013540812C634ADLIG" vbProcedure="false">#REF!</definedName>
    <definedName function="false" hidden="false" name="HAZCH4013560812C634ADLIG" vbProcedure="false">#REF!</definedName>
    <definedName function="false" hidden="false" name="HAZCH401404081225C634AD" vbProcedure="false">#REF!</definedName>
    <definedName function="false" hidden="false" name="HAZCH4014040812C634AD" vbProcedure="false">#REF!</definedName>
    <definedName function="false" hidden="false" name="HAZCH401804081225C634AD" vbProcedure="false">#REF!</definedName>
    <definedName function="false" hidden="false" name="HAZCH4018040812C634AD" vbProcedure="false">#REF!</definedName>
    <definedName function="false" hidden="false" name="HAZCH402104081225C634AD" vbProcedure="false">#REF!</definedName>
    <definedName function="false" hidden="false" name="HAZCH4021040812C634AD" vbProcedure="false">#REF!</definedName>
    <definedName function="false" hidden="false" name="HAZCH402404081225C634AD" vbProcedure="false">#REF!</definedName>
    <definedName function="false" hidden="false" name="HAZCH4024040812C634AD" vbProcedure="false">#REF!</definedName>
    <definedName function="false" hidden="false" name="HAZCH402406081225C634AD" vbProcedure="false">#REF!</definedName>
    <definedName function="false" hidden="false" name="HAZCH4024060812C634AD" vbProcedure="false">#REF!</definedName>
    <definedName function="false" hidden="false" name="HAZCH601356081225C634ADLIG" vbProcedure="false">#REF!</definedName>
    <definedName function="false" hidden="false" name="HAZCH6013560812C634ADLIG" vbProcedure="false">#REF!</definedName>
    <definedName function="false" hidden="false" name="HAZCH601406081225C634AD" vbProcedure="false">#REF!</definedName>
    <definedName function="false" hidden="false" name="HAZCH6014060812C634AD" vbProcedure="false">#REF!</definedName>
    <definedName function="false" hidden="false" name="HAZCH601806081225C634AD" vbProcedure="false">#REF!</definedName>
    <definedName function="false" hidden="false" name="HAZCH6018060812C634AD" vbProcedure="false">#REF!</definedName>
    <definedName function="false" hidden="false" name="HAZCH602106081225C634AD" vbProcedure="false">#REF!</definedName>
    <definedName function="false" hidden="false" name="HAZCH6021060812C634AD" vbProcedure="false">#REF!</definedName>
    <definedName function="false" hidden="false" name="HAZCPONDCONTRA" vbProcedure="false">'[1]'!$F$23</definedName>
    <definedName function="false" hidden="false" name="HAZFOSOCONTRA" vbProcedure="false">'[1]'!$F$42</definedName>
    <definedName function="false" hidden="false" name="HAZM201512423838A30LIG" vbProcedure="false">#REF!</definedName>
    <definedName function="false" hidden="false" name="HAZM301512423838A30LIG" vbProcedure="false">#REF!</definedName>
    <definedName function="false" hidden="false" name="HAZM302012423838A25LIG" vbProcedure="false">#REF!</definedName>
    <definedName function="false" hidden="false" name="HAZM302013523838A25LIG" vbProcedure="false">#REF!</definedName>
    <definedName function="false" hidden="false" name="HAZM302014023838A25" vbProcedure="false">#REF!</definedName>
    <definedName function="false" hidden="false" name="HAZM30X20180" vbProcedure="false">#REF!</definedName>
    <definedName function="false" hidden="false" name="HAZM401512423838A30LIG" vbProcedure="false">#REF!</definedName>
    <definedName function="false" hidden="false" name="HAZM452012433838A25LIG" vbProcedure="false">#REF!</definedName>
    <definedName function="false" hidden="false" name="HAZM452013533838A25LIG" vbProcedure="false">#REF!</definedName>
    <definedName function="false" hidden="false" name="HAZM452014033838A25" vbProcedure="false">#REF!</definedName>
    <definedName function="false" hidden="false" name="HAZM452018033838A25" vbProcedure="false">#REF!</definedName>
    <definedName function="false" hidden="false" name="HAZM452512433838A25LIG" vbProcedure="false">#REF!</definedName>
    <definedName function="false" hidden="false" name="HAZM452513533838A25LIG" vbProcedure="false">#REF!</definedName>
    <definedName function="false" hidden="false" name="HAZM452514033838A25" vbProcedure="false">#REF!</definedName>
    <definedName function="false" hidden="false" name="HAZM452521033838A25" vbProcedure="false">#REF!</definedName>
    <definedName function="false" hidden="false" name="HAZM452524033838A25" vbProcedure="false">#REF!</definedName>
    <definedName function="false" hidden="false" name="HAZM45X25180" vbProcedure="false">#REF!</definedName>
    <definedName function="false" hidden="false" name="HAZM602512433838A25LIG" vbProcedure="false">#REF!</definedName>
    <definedName function="false" hidden="false" name="HAZM602513533838A25LIG" vbProcedure="false">#REF!</definedName>
    <definedName function="false" hidden="false" name="HAZM602514033838A25" vbProcedure="false">#REF!</definedName>
    <definedName function="false" hidden="false" name="HAZM602521033838A25" vbProcedure="false">#REF!</definedName>
    <definedName function="false" hidden="false" name="HAZM602524033838A25" vbProcedure="false">#REF!</definedName>
    <definedName function="false" hidden="false" name="HAZM60X25180" vbProcedure="false">#REF!</definedName>
    <definedName function="false" hidden="false" name="HAZM8TIPVIGACISTCONTRA" vbProcedure="false">'[1]'!$F$61</definedName>
    <definedName function="false" hidden="false" name="HAZMRAMPACONTRA" vbProcedure="false">'[1]'!$F$67</definedName>
    <definedName function="false" hidden="false" name="hligadora" vbProcedure="false">#REF!</definedName>
    <definedName function="false" hidden="false" name="hor210" vbProcedure="false">'[2]anal term'!$G$1512</definedName>
    <definedName function="false" hidden="false" name="HORM124" vbProcedure="false">#REF!</definedName>
    <definedName function="false" hidden="false" name="HORM124LIGADORA" vbProcedure="false">#REF!</definedName>
    <definedName function="false" hidden="false" name="HORM124LIGAWINCHE" vbProcedure="false">#REF!</definedName>
    <definedName function="false" hidden="false" name="HORM135" vbProcedure="false">#REF!</definedName>
    <definedName function="false" hidden="false" name="HORM135LIGADORA" vbProcedure="false">#REF!</definedName>
    <definedName function="false" hidden="false" name="HORM135LIGAWINCHE" vbProcedure="false">#REF!</definedName>
    <definedName function="false" hidden="false" name="HORM140" vbProcedure="false">#REF!</definedName>
    <definedName function="false" hidden="false" name="HORM160" vbProcedure="false">#REF!</definedName>
    <definedName function="false" hidden="false" name="HORM180" vbProcedure="false">#REF!</definedName>
    <definedName function="false" hidden="false" name="HORM210" vbProcedure="false">#REF!</definedName>
    <definedName function="false" hidden="false" name="HORM240" vbProcedure="false">#REF!</definedName>
    <definedName function="false" hidden="false" name="HORM250" vbProcedure="false">#REF!</definedName>
    <definedName function="false" hidden="false" name="HORM260" vbProcedure="false">#REF!</definedName>
    <definedName function="false" hidden="false" name="HORM280" vbProcedure="false">#REF!</definedName>
    <definedName function="false" hidden="false" name="HORM300" vbProcedure="false">#REF!</definedName>
    <definedName function="false" hidden="false" name="HORM315" vbProcedure="false">#REF!</definedName>
    <definedName function="false" hidden="false" name="HORM350" vbProcedure="false">#REF!</definedName>
    <definedName function="false" hidden="false" name="HORM400" vbProcedure="false">#REF!</definedName>
    <definedName function="false" hidden="false" name="HORMFROT" vbProcedure="false">#REF!</definedName>
    <definedName function="false" hidden="false" name="hwinche" vbProcedure="false">#REF!</definedName>
    <definedName function="false" hidden="false" name="IMPEST" vbProcedure="false">#REF!</definedName>
    <definedName function="false" hidden="false" name="INOALARBCO" vbProcedure="false">#REF!</definedName>
    <definedName function="false" hidden="false" name="INOALARBCOPVC" vbProcedure="false">'[1]'!$L$1557</definedName>
    <definedName function="false" hidden="false" name="INOALARCOL" vbProcedure="false">#REF!</definedName>
    <definedName function="false" hidden="false" name="INOALARCOLPVC" vbProcedure="false">'[1]'!$L$1561</definedName>
    <definedName function="false" hidden="false" name="INOBCOSER" vbProcedure="false">#REF!</definedName>
    <definedName function="false" hidden="false" name="INOBCOSTAPASERPVC" vbProcedure="false">'[1]'!$L$1553</definedName>
    <definedName function="false" hidden="false" name="INOBCOTAPASER" vbProcedure="false">#REF!</definedName>
    <definedName function="false" hidden="false" name="INOBCOTAPASERPVC" vbProcedure="false">'[1]'!$L$1549</definedName>
    <definedName function="false" hidden="false" name="INOFLUXBCOCONTRA" vbProcedure="false">'[1]'!$F$513</definedName>
    <definedName function="false" hidden="false" name="INTERRUPTOR3VIAS" vbProcedure="false">#REF!</definedName>
    <definedName function="false" hidden="false" name="INTERRUPTOR4VIAS" vbProcedure="false">#REF!</definedName>
    <definedName function="false" hidden="false" name="INTERRUPTORDOBLE" vbProcedure="false">#REF!</definedName>
    <definedName function="false" hidden="false" name="INTERRUPTORPILOTO" vbProcedure="false">#REF!</definedName>
    <definedName function="false" hidden="false" name="INTERRUPTORSENCILLO" vbProcedure="false">#REF!</definedName>
    <definedName function="false" hidden="false" name="INTERRUPTORTRIPLE" vbProcedure="false">#REF!</definedName>
    <definedName function="false" hidden="false" name="ITBIS" vbProcedure="false">[1]Ins!$E$4</definedName>
    <definedName function="false" hidden="false" name="LARRASTRE4SDR41MCONTRA" vbProcedure="false">'[1]'!$F$600</definedName>
    <definedName function="false" hidden="false" name="LARRASTRE6SDR41MCONTRA" vbProcedure="false">'[1]'!$F$608</definedName>
    <definedName function="false" hidden="false" name="LAVGRA1BCO" vbProcedure="false">#REF!</definedName>
    <definedName function="false" hidden="false" name="LAVGRA1BCOPVC" vbProcedure="false">'[1]'!$L$1602</definedName>
    <definedName function="false" hidden="false" name="LAVGRA2BCO" vbProcedure="false">#REF!</definedName>
    <definedName function="false" hidden="false" name="LAVGRA2BCOPVC" vbProcedure="false">'[1]'!$L$1582</definedName>
    <definedName function="false" hidden="false" name="LAVM1917BCO" vbProcedure="false">#REF!</definedName>
    <definedName function="false" hidden="false" name="LAVM1917BCOPVC" vbProcedure="false">'[1]'!$L$1630</definedName>
    <definedName function="false" hidden="false" name="LAVM1917COL" vbProcedure="false">#REF!</definedName>
    <definedName function="false" hidden="false" name="LAVM1917COLPVC" vbProcedure="false">'[1]'!$L$1634</definedName>
    <definedName function="false" hidden="false" name="LAVMOVABCO" vbProcedure="false">#REF!</definedName>
    <definedName function="false" hidden="false" name="LAVMOVABCOPVC" vbProcedure="false">'[1]'!$L$1638</definedName>
    <definedName function="false" hidden="false" name="LAVMOVACOL" vbProcedure="false">#REF!</definedName>
    <definedName function="false" hidden="false" name="LAVMOVACOLPVC" vbProcedure="false">'[1]'!$L$1642</definedName>
    <definedName function="false" hidden="false" name="LAVMSERBCO" vbProcedure="false">#REF!</definedName>
    <definedName function="false" hidden="false" name="LAVMSERBCOPVC" vbProcedure="false">'[1]'!$L$1669</definedName>
    <definedName function="false" hidden="false" name="LAVOVAEMPBCOCONTRA" vbProcedure="false">'[1]'!$F$537</definedName>
    <definedName function="false" hidden="false" name="LIGALIGA" vbProcedure="false">#REF!</definedName>
    <definedName function="false" hidden="false" name="ligawinche" vbProcedure="false">#REF!</definedName>
    <definedName function="false" hidden="false" name="LOSA12" vbProcedure="false">'[1]'!$F$45</definedName>
    <definedName function="false" hidden="false" name="LOSA20" vbProcedure="false">'[1]'!$F$57</definedName>
    <definedName function="false" hidden="false" name="LOSA30" vbProcedure="false">'[1]'!$F$33</definedName>
    <definedName function="false" hidden="false" name="LUZCENITAL" vbProcedure="false">#REF!</definedName>
    <definedName function="false" hidden="false" name="LUZPARQEMT" vbProcedure="false">'[1]'!$F$467</definedName>
    <definedName function="false" hidden="false" name="MA" vbProcedure="false">'[1]M.O.'!$C$10</definedName>
    <definedName function="false" hidden="false" name="MADLOPLA" vbProcedure="false">[2]Jornal!$D$133</definedName>
    <definedName function="false" hidden="false" name="MAESTROCARP" vbProcedure="false">[1]Ins!$P$3856</definedName>
    <definedName function="false" hidden="false" name="MALLACICL6HG" vbProcedure="false">#REF!</definedName>
    <definedName function="false" hidden="false" name="MAMPARAPINOTRAT" vbProcedure="false">'[1]'!$L$2000</definedName>
    <definedName function="false" hidden="false" name="MAMPARAPINOTRATM2" vbProcedure="false">'[1]'!$I$2000</definedName>
    <definedName function="false" hidden="false" name="MEZCALAREPMOR" vbProcedure="false">#REF!</definedName>
    <definedName function="false" hidden="false" name="MEZEMP" vbProcedure="false">#REF!</definedName>
    <definedName function="false" hidden="false" name="MOACERO" vbProcedure="false">[2]Jornal!$D$45</definedName>
    <definedName function="false" hidden="false" name="MOPISOCERAMICA" vbProcedure="false">[1]Ins!HA53201</definedName>
    <definedName function="false" hidden="false" name="MORTERO110" vbProcedure="false">#REF!</definedName>
    <definedName function="false" hidden="false" name="MORTERO12" vbProcedure="false">#REF!</definedName>
    <definedName function="false" hidden="false" name="MORTERO13" vbProcedure="false">#REF!</definedName>
    <definedName function="false" hidden="false" name="MORTERO14" vbProcedure="false">#REF!</definedName>
    <definedName function="false" hidden="false" name="MURO30" vbProcedure="false">'[1]'!$F$122</definedName>
    <definedName function="false" hidden="false" name="MUROBOVEDA12A10X2AD" vbProcedure="false">'[1]'!$F$573</definedName>
    <definedName function="false" hidden="false" name="NATILLA" vbProcedure="false">#REF!</definedName>
    <definedName function="false" hidden="false" name="OP1" vbProcedure="false">'[1]M.O.'!$C$11</definedName>
    <definedName function="false" hidden="false" name="OP2" vbProcedure="false">'[1]M.O.'!$C$12</definedName>
    <definedName function="false" hidden="false" name="OP3" vbProcedure="false">'[1]M.O.'!$C$13</definedName>
    <definedName function="false" hidden="false" name="ORI12FBCO" vbProcedure="false">#REF!</definedName>
    <definedName function="false" hidden="false" name="ORI12FBCOFLUX" vbProcedure="false">#REF!</definedName>
    <definedName function="false" hidden="false" name="ORI12FBCOFLUXPVC" vbProcedure="false">'[1]'!$L$1722</definedName>
    <definedName function="false" hidden="false" name="ORI12FBCOPVC" vbProcedure="false">'[1]'!$L$1707</definedName>
    <definedName function="false" hidden="false" name="ORI12FFLUXBCOCONTRA" vbProcedure="false">'[1]'!$F$552</definedName>
    <definedName function="false" hidden="false" name="ORI1FBCO" vbProcedure="false">#REF!</definedName>
    <definedName function="false" hidden="false" name="ORI1FBCOFLUX" vbProcedure="false">#REF!</definedName>
    <definedName function="false" hidden="false" name="ORI1FBCOFLUXPVC" vbProcedure="false">'[1]'!$L$1731</definedName>
    <definedName function="false" hidden="false" name="ORI1FBCOPVC" vbProcedure="false">'[1]'!$L$1727</definedName>
    <definedName function="false" hidden="false" name="ORIPEQBCO" vbProcedure="false">#REF!</definedName>
    <definedName function="false" hidden="false" name="ORIPEQBCOPVC" vbProcedure="false">'[1]'!$L$1735</definedName>
    <definedName function="false" hidden="false" name="P1XE" vbProcedure="false">'[1]'!$F$171</definedName>
    <definedName function="false" hidden="false" name="P1XT" vbProcedure="false">'[1]'!$F$367</definedName>
    <definedName function="false" hidden="false" name="P1YE" vbProcedure="false">'[1]'!$F$185</definedName>
    <definedName function="false" hidden="false" name="P1YT" vbProcedure="false">'[1]'!$F$382</definedName>
    <definedName function="false" hidden="false" name="P2XE" vbProcedure="false">'[1]'!$F$199</definedName>
    <definedName function="false" hidden="false" name="P2XT" vbProcedure="false">'[1]'!$F$396</definedName>
    <definedName function="false" hidden="false" name="P2YE" vbProcedure="false">'[1]'!$F$213</definedName>
    <definedName function="false" hidden="false" name="P3XE" vbProcedure="false">'[1]'!$F$227</definedName>
    <definedName function="false" hidden="false" name="P3XT" vbProcedure="false">'[1]'!$F$409</definedName>
    <definedName function="false" hidden="false" name="P3YE" vbProcedure="false">'[1]'!$F$241</definedName>
    <definedName function="false" hidden="false" name="P3YT" vbProcedure="false">'[1]'!$F$423</definedName>
    <definedName function="false" hidden="false" name="P4XE" vbProcedure="false">'[1]'!$F$254</definedName>
    <definedName function="false" hidden="false" name="P4XT" vbProcedure="false">'[1]'!$F$436</definedName>
    <definedName function="false" hidden="false" name="P4YE" vbProcedure="false">'[1]'!$F$269</definedName>
    <definedName function="false" hidden="false" name="P4YT" vbProcedure="false">'[1]'!$F$449</definedName>
    <definedName function="false" hidden="false" name="P5XE" vbProcedure="false">'[1]'!$F$283</definedName>
    <definedName function="false" hidden="false" name="P5YE" vbProcedure="false">'[1]'!$F$297</definedName>
    <definedName function="false" hidden="false" name="P5YT" vbProcedure="false">'[1]'!$F$462</definedName>
    <definedName function="false" hidden="false" name="P6XE" vbProcedure="false">'[1]'!$F$311</definedName>
    <definedName function="false" hidden="false" name="P6XT" vbProcedure="false">'[1]'!$F$476</definedName>
    <definedName function="false" hidden="false" name="P6YE" vbProcedure="false">'[1]'!$F$324</definedName>
    <definedName function="false" hidden="false" name="P6YT" vbProcedure="false">'[1]'!$F$489</definedName>
    <definedName function="false" hidden="false" name="P7XE" vbProcedure="false">'[1]'!$F$337</definedName>
    <definedName function="false" hidden="false" name="P7YE" vbProcedure="false">'[1]'!$F$351</definedName>
    <definedName function="false" hidden="false" name="P7YT" vbProcedure="false">'[1]'!$F$503</definedName>
    <definedName function="false" hidden="false" name="PABR58PER" vbProcedure="false">[1]Ins!$EN$400</definedName>
    <definedName function="false" hidden="false" name="PACERO38" vbProcedure="false">[1]Ins!$E$9</definedName>
    <definedName function="false" hidden="false" name="PANEL12CIR" vbProcedure="false">#REF!</definedName>
    <definedName function="false" hidden="false" name="PANEL16CIR" vbProcedure="false">#REF!</definedName>
    <definedName function="false" hidden="false" name="PANEL24CIR" vbProcedure="false">#REF!</definedName>
    <definedName function="false" hidden="false" name="PANEL2CIR" vbProcedure="false">#REF!</definedName>
    <definedName function="false" hidden="false" name="PANEL4CIR" vbProcedure="false">#REF!</definedName>
    <definedName function="false" hidden="false" name="PANEL6CIR" vbProcedure="false">#REF!</definedName>
    <definedName function="false" hidden="false" name="PANEL8CIR" vbProcedure="false">#REF!</definedName>
    <definedName function="false" hidden="false" name="PAPU" vbProcedure="false">[2]UASD!$F$3347</definedName>
    <definedName function="false" hidden="false" name="PARAGOMASCONTRA" vbProcedure="false">'[1]'!$F$400</definedName>
    <definedName function="false" hidden="false" name="PASBLAMACANOR14X40X6" vbProcedure="false">[1]Ins!$AM$39</definedName>
    <definedName function="false" hidden="false" name="PBARRAC12" vbProcedure="false">[1]Ins!$E$696</definedName>
    <definedName function="false" hidden="false" name="PEON" vbProcedure="false">'[1]M.O.'!$C$15</definedName>
    <definedName function="false" hidden="false" name="PEONCARP" vbProcedure="false">[1]Ins!$L$2828</definedName>
    <definedName function="false" hidden="false" name="pino1x12bruto" vbProcedure="false">[1]Ins!$E$808</definedName>
    <definedName function="false" hidden="false" name="PINODOROBCOALA" vbProcedure="false">[1]Ins!$E$139</definedName>
    <definedName function="false" hidden="false" name="PINTACRIEXT" vbProcedure="false">#REF!</definedName>
    <definedName function="false" hidden="false" name="PINTACRIEXTAND" vbProcedure="false">#REF!</definedName>
    <definedName function="false" hidden="false" name="PINTACRIINT" vbProcedure="false">#REF!</definedName>
    <definedName function="false" hidden="false" name="PINTECO" vbProcedure="false">#REF!</definedName>
    <definedName function="false" hidden="false" name="PINTEPOX" vbProcedure="false">#REF!</definedName>
    <definedName function="false" hidden="false" name="PINTLACA" vbProcedure="false">#REF!</definedName>
    <definedName function="false" hidden="false" name="PINTMAN" vbProcedure="false">#REF!</definedName>
    <definedName function="false" hidden="false" name="PINTMANAND" vbProcedure="false">#REF!</definedName>
    <definedName function="false" hidden="false" name="PISO01" vbProcedure="false">#REF!</definedName>
    <definedName function="false" hidden="false" name="PISO09" vbProcedure="false">#REF!</definedName>
    <definedName function="false" hidden="false" name="PISOADOCLAGRIS" vbProcedure="false">#REF!</definedName>
    <definedName function="false" hidden="false" name="PISOADOCLAQUEM" vbProcedure="false">#REF!</definedName>
    <definedName function="false" hidden="false" name="PISOADOCLAROJO" vbProcedure="false">#REF!</definedName>
    <definedName function="false" hidden="false" name="PISOADOCOLGRIS" vbProcedure="false">#REF!</definedName>
    <definedName function="false" hidden="false" name="PISOADOCOLROJO" vbProcedure="false">#REF!</definedName>
    <definedName function="false" hidden="false" name="PISOADOMEDGRIS" vbProcedure="false">#REF!</definedName>
    <definedName function="false" hidden="false" name="PISOADOMEDQUEM" vbProcedure="false">#REF!</definedName>
    <definedName function="false" hidden="false" name="PISOADOMEDROJO" vbProcedure="false">#REF!</definedName>
    <definedName function="false" hidden="false" name="PISOGRA1233030BCO" vbProcedure="false">#REF!</definedName>
    <definedName function="false" hidden="false" name="PISOGRA1233030GRIS" vbProcedure="false">#REF!</definedName>
    <definedName function="false" hidden="false" name="PISOGRA1234040BCO" vbProcedure="false">#REF!</definedName>
    <definedName function="false" hidden="false" name="PISOGRABOTI4040BCO" vbProcedure="false">#REF!</definedName>
    <definedName function="false" hidden="false" name="PISOGRABOTI4040COL" vbProcedure="false">#REF!</definedName>
    <definedName function="false" hidden="false" name="PISOGRAPROY4040" vbProcedure="false">#REF!</definedName>
    <definedName function="false" hidden="false" name="PISOHFV10" vbProcedure="false">#REF!</definedName>
    <definedName function="false" hidden="false" name="PISOLADEXAPEQ" vbProcedure="false">#REF!</definedName>
    <definedName function="false" hidden="false" name="PISOLADFERIAPEQ" vbProcedure="false">#REF!</definedName>
    <definedName function="false" hidden="false" name="PISOMOSROJ2525" vbProcedure="false">#REF!</definedName>
    <definedName function="false" hidden="false" name="PISOPUL10" vbProcedure="false">#REF!</definedName>
    <definedName function="false" hidden="false" name="PLAVCOL" vbProcedure="false">[1]Ins!$E$156</definedName>
    <definedName function="false" hidden="false" name="PLIGADORA2" vbProcedure="false">[1]Ins!$E$584</definedName>
    <definedName function="false" hidden="false" name="PLOMERO" vbProcedure="false">[1]Ins!$FP$940</definedName>
    <definedName function="false" hidden="false" name="PLOMEROAYUDANTE" vbProcedure="false">[1]Ins!$FO$939</definedName>
    <definedName function="false" hidden="false" name="PLOMEROOFICIAL" vbProcedure="false">[1]Ins!$FR$942</definedName>
    <definedName function="false" hidden="false" name="PREJASLIV" vbProcedure="false">[1]Ins!$E$708</definedName>
    <definedName function="false" hidden="false" name="PTAFRANCAOBA" vbProcedure="false">#REF!</definedName>
    <definedName function="false" hidden="false" name="PTAFRANCAOBAM2" vbProcedure="false">#REF!</definedName>
    <definedName function="false" hidden="false" name="PTAPANCORCAOBA" vbProcedure="false">#REF!</definedName>
    <definedName function="false" hidden="false" name="PTAPANCORCAOBA2_3X8_4" vbProcedure="false">'[1]'!$L$2048</definedName>
    <definedName function="false" hidden="false" name="PTAPANCORCAOBA3X8_4" vbProcedure="false">'[1]'!$L$2057</definedName>
    <definedName function="false" hidden="false" name="PTAPANCORCAOBAM2" vbProcedure="false">#REF!</definedName>
    <definedName function="false" hidden="false" name="PTAPANCORPINO" vbProcedure="false">#REF!</definedName>
    <definedName function="false" hidden="false" name="PTAPANCORPINOM2" vbProcedure="false">#REF!</definedName>
    <definedName function="false" hidden="false" name="PTAPANESPCAOBA" vbProcedure="false">#REF!</definedName>
    <definedName function="false" hidden="false" name="PTAPANESPCAOBAM2" vbProcedure="false">#REF!</definedName>
    <definedName function="false" hidden="false" name="PTAPANVAIVENCAOBA" vbProcedure="false">#REF!</definedName>
    <definedName function="false" hidden="false" name="PTAPANVAIVENCAOBAM2" vbProcedure="false">#REF!</definedName>
    <definedName function="false" hidden="false" name="PTAPLY" vbProcedure="false">#REF!</definedName>
    <definedName function="false" hidden="false" name="PTAPLYM2" vbProcedure="false">#REF!</definedName>
    <definedName function="false" hidden="false" name="PUERTAPI8021046PAN" vbProcedure="false">[1]Ins!$E$383</definedName>
    <definedName function="false" hidden="false" name="PVENTSALAAMALUNATVC" vbProcedure="false">[1]Ins!$E$1252</definedName>
    <definedName function="false" hidden="false" name="PVIBRAZO40X40BLANCO" vbProcedure="false">[1]Ins!$E$925</definedName>
    <definedName function="false" hidden="false" name="PWINCHE2000K" vbProcedure="false">[1]Ins!$E$592</definedName>
    <definedName function="false" hidden="false" name="QUICIOGRA30BCO" vbProcedure="false">#REF!</definedName>
    <definedName function="false" hidden="false" name="QUICIOGRA40BCO" vbProcedure="false">#REF!</definedName>
    <definedName function="false" hidden="false" name="QUICIOGRABOTI40COL" vbProcedure="false">#REF!</definedName>
    <definedName function="false" hidden="false" name="QUICIOLAD" vbProcedure="false">#REF!</definedName>
    <definedName function="false" hidden="false" name="QUICIOMOS25ROJ" vbProcedure="false">#REF!</definedName>
    <definedName function="false" hidden="false" name="QUIEBRASOLESVERTCONTRA" vbProcedure="false">'[1]'!$F$372</definedName>
    <definedName function="false" hidden="false" name="REG664CRIOLLO" vbProcedure="false">[1]Ins!$E$450</definedName>
    <definedName function="false" hidden="false" name="RELLENOCAL" vbProcedure="false">#REF!</definedName>
    <definedName function="false" hidden="false" name="RELLENOCALEQ" vbProcedure="false">#REF!</definedName>
    <definedName function="false" hidden="false" name="RELLENOCALGRAN" vbProcedure="false">#REF!</definedName>
    <definedName function="false" hidden="false" name="RELLENOCALGRANEQ" vbProcedure="false">#REF!</definedName>
    <definedName function="false" hidden="false" name="RELLENOGRAN" vbProcedure="false">#REF!</definedName>
    <definedName function="false" hidden="false" name="RELLENOGRANEQ" vbProcedure="false">#REF!</definedName>
    <definedName function="false" hidden="false" name="RELLENOGRANZOTECONTRA" vbProcedure="false">'[1]'!$F$14</definedName>
    <definedName function="false" hidden="false" name="RELLENOREP" vbProcedure="false">#REF!</definedName>
    <definedName function="false" hidden="false" name="RELLENOREPEQ" vbProcedure="false">#REF!</definedName>
    <definedName function="false" hidden="false" name="REMOCIONCVMANO" vbProcedure="false">#REF!</definedName>
    <definedName function="false" hidden="false" name="REMREINSTTRANSFCONTRA" vbProcedure="false">'[1]'!$F$809</definedName>
    <definedName function="false" hidden="false" name="REPAGUA1CONTRA" vbProcedure="false">'[1]'!$F$617</definedName>
    <definedName function="false" hidden="false" name="REPAGUA2CONTRA" vbProcedure="false">'[1]'!$F$620</definedName>
    <definedName function="false" hidden="false" name="REPARRASTRE4CONTRA" vbProcedure="false">'[1]'!$F$611</definedName>
    <definedName function="false" hidden="false" name="REPARRASTRE6CONTRA" vbProcedure="false">'[1]'!$F$614</definedName>
    <definedName function="false" hidden="false" name="REPELLOTECHO" vbProcedure="false">#REF!</definedName>
    <definedName function="false" hidden="false" name="REPLANTEO" vbProcedure="false">#REF!</definedName>
    <definedName function="false" hidden="false" name="REPLANTEOM" vbProcedure="false">#REF!</definedName>
    <definedName function="false" hidden="false" name="REPLANTEOM2" vbProcedure="false">#REF!</definedName>
    <definedName function="false" hidden="false" name="RESANE" vbProcedure="false">#REF!</definedName>
    <definedName function="false" hidden="false" name="REUBPLANTA400CONTRA" vbProcedure="false">'[1]'!$F$799</definedName>
    <definedName function="false" hidden="false" name="REUBSWTRANSF1000CONTRA" vbProcedure="false">'[1]'!$F$804</definedName>
    <definedName function="false" hidden="false" name="REVCER01" vbProcedure="false">#REF!</definedName>
    <definedName function="false" hidden="false" name="REVCER09" vbProcedure="false">#REF!</definedName>
    <definedName function="false" hidden="false" name="REVLAD248" vbProcedure="false">#REF!</definedName>
    <definedName function="false" hidden="false" name="REVLADBIS228" vbProcedure="false">#REF!</definedName>
    <definedName function="false" hidden="false" name="SALARIO" vbProcedure="false">'[1]M.O.'!$C$4</definedName>
    <definedName function="false" hidden="false" name="SALCAL" vbProcedure="false">#REF!</definedName>
    <definedName function="false" hidden="false" name="SALTEL" vbProcedure="false">#REF!</definedName>
    <definedName function="false" hidden="false" name="SEPTICOCAL" vbProcedure="false">#REF!</definedName>
    <definedName function="false" hidden="false" name="SEPTICOROC" vbProcedure="false">#REF!</definedName>
    <definedName function="false" hidden="false" name="SEPTICOTIE" vbProcedure="false">#REF!</definedName>
    <definedName function="false" hidden="false" name="SEPTICOTIESDIS" vbProcedure="false">'[1]'!$L$1788</definedName>
    <definedName function="false" hidden="false" name="SILICOOL" vbProcedure="false">#REF!</definedName>
    <definedName function="false" hidden="false" name="TABIQUESBAÑOSM2CONTRA" vbProcedure="false">'[1]'!$F$369</definedName>
    <definedName function="false" hidden="false" name="TC" vbProcedure="false">'[1]M.O.'!$C$14</definedName>
    <definedName function="false" hidden="false" name="TC110" vbProcedure="false">#REF!</definedName>
    <definedName function="false" hidden="false" name="TC220" vbProcedure="false">#REF!</definedName>
    <definedName function="false" hidden="false" name="TECHOASBTIJPIN" vbProcedure="false">#REF!</definedName>
    <definedName function="false" hidden="false" name="TECHOTEJASFFORROCAO" vbProcedure="false">#REF!</definedName>
    <definedName function="false" hidden="false" name="TECHOTEJASFFORROCED" vbProcedure="false">#REF!</definedName>
    <definedName function="false" hidden="false" name="TECHOTEJASFFORROPINTRA" vbProcedure="false">#REF!</definedName>
    <definedName function="false" hidden="false" name="TECHOTEJASFFORROROBBRA" vbProcedure="false">#REF!</definedName>
    <definedName function="false" hidden="false" name="TECHOTEJCURVFORROCAO" vbProcedure="false">#REF!</definedName>
    <definedName function="false" hidden="false" name="TECHOTEJCURVFORROCED" vbProcedure="false">#REF!</definedName>
    <definedName function="false" hidden="false" name="TECHOTEJCURVFORROPINTRA" vbProcedure="false">#REF!</definedName>
    <definedName function="false" hidden="false" name="TECHOTEJCURVFORROROBBRA" vbProcedure="false">#REF!</definedName>
    <definedName function="false" hidden="false" name="TECHOTEJCURVSOBREFINO" vbProcedure="false">#REF!</definedName>
    <definedName function="false" hidden="false" name="TECHOTEJCURVTIJPIN" vbProcedure="false">#REF!</definedName>
    <definedName function="false" hidden="false" name="TECHOZIN26TIJPIN" vbProcedure="false">#REF!</definedName>
    <definedName function="false" hidden="false" name="TIMBRE" vbProcedure="false">#REF!</definedName>
    <definedName function="false" hidden="false" name="TRAGRACAL" vbProcedure="false">#REF!</definedName>
    <definedName function="false" hidden="false" name="TRAGRAROC" vbProcedure="false">#REF!</definedName>
    <definedName function="false" hidden="false" name="TRAGRATIE" vbProcedure="false">#REF!</definedName>
    <definedName function="false" hidden="false" name="TRANSF750KVACONTRA" vbProcedure="false">'[1]'!$F$701</definedName>
    <definedName function="false" hidden="false" name="TRANSTEJA165000" vbProcedure="false">[1]Ins!$E$217</definedName>
    <definedName function="false" hidden="false" name="TRATARMADERA" vbProcedure="false">[1]Ins2!$E$126</definedName>
    <definedName function="false" hidden="false" name="TUBOPVCSDR26X112" vbProcedure="false">[1]Ins!$E$1087</definedName>
    <definedName function="false" hidden="false" name="TUBOPVCSDR26X3" vbProcedure="false">[1]Ins!$E$1089</definedName>
    <definedName function="false" hidden="false" name="TUBOPVCSDR26X34" vbProcedure="false">[1]Ins!$E$1085</definedName>
    <definedName function="false" hidden="false" name="VACIADOAMANO" vbProcedure="false">#REF!</definedName>
    <definedName function="false" hidden="false" name="VCOLGANTE1590" vbProcedure="false">'[1]'!$F$515</definedName>
    <definedName function="false" hidden="false" name="VENT2SDR41" vbProcedure="false">'[1]'!$L$1758</definedName>
    <definedName function="false" hidden="false" name="VENT3SDR41" vbProcedure="false">'[1]'!$L$1763</definedName>
    <definedName function="false" hidden="false" name="VENT3SDR41CONTRA" vbProcedure="false">'[1]'!$F$592</definedName>
    <definedName function="false" hidden="false" name="VERGRAGRI" vbProcedure="false">#REF!</definedName>
    <definedName function="false" hidden="false" name="VERGRAGRIPVC" vbProcedure="false">'[1]'!$L$1753</definedName>
    <definedName function="false" hidden="false" name="VERGRAGRISCONTRA" vbProcedure="false">'[1]'!$F$571</definedName>
    <definedName function="false" hidden="false" name="VSALALUMBCOMAN" vbProcedure="false">#REF!</definedName>
    <definedName function="false" hidden="false" name="VSALALUMBCOPAL" vbProcedure="false">#REF!</definedName>
    <definedName function="false" hidden="false" name="VSALALUMBROMAN" vbProcedure="false">#REF!</definedName>
    <definedName function="false" hidden="false" name="VSALALUMBROVBROMAN" vbProcedure="false">#REF!</definedName>
    <definedName function="false" hidden="false" name="VSALALUMNATVBROPAL" vbProcedure="false">#REF!</definedName>
    <definedName function="false" hidden="false" name="VSALALUMNATVCMAN" vbProcedure="false">#REF!</definedName>
    <definedName function="false" hidden="false" name="VSALALUMNATVCPAL" vbProcedure="false">#REF!</definedName>
    <definedName function="false" hidden="false" name="VUELO10" vbProcedure="false">'[1]'!$F$69</definedName>
    <definedName function="false" hidden="false" name="ZABALETAPISO" vbProcedure="false">#REF!</definedName>
    <definedName function="false" hidden="false" name="ZABALETATECHO" vbProcedure="false">#REF!</definedName>
    <definedName function="false" hidden="false" name="ZC1" vbProcedure="false">'[1]'!$F$567</definedName>
    <definedName function="false" hidden="false" name="ZE1" vbProcedure="false">'[1]'!$F$525</definedName>
    <definedName function="false" hidden="false" name="ZE2" vbProcedure="false">'[1]'!$F$532</definedName>
    <definedName function="false" hidden="false" name="ZE3" vbProcedure="false">'[1]'!$F$539</definedName>
    <definedName function="false" hidden="false" name="ZE4" vbProcedure="false">'[1]'!$F$546</definedName>
    <definedName function="false" hidden="false" name="ZE5" vbProcedure="false">'[1]'!$F$553</definedName>
    <definedName function="false" hidden="false" name="ZE6" vbProcedure="false">'[1]'!$F$560</definedName>
    <definedName function="false" hidden="false" name="ZINC29" vbProcedure="false">[1]Ins!$BA$821</definedName>
    <definedName function="false" hidden="false" name="ZOCESCGRAPROYAL" vbProcedure="false">#REF!</definedName>
    <definedName function="false" hidden="false" name="ZOCGRA30BCO" vbProcedure="false">#REF!</definedName>
    <definedName function="false" hidden="false" name="ZOCGRA30GRIS" vbProcedure="false">#REF!</definedName>
    <definedName function="false" hidden="false" name="ZOCGRA40BCO" vbProcedure="false">#REF!</definedName>
    <definedName function="false" hidden="false" name="ZOCGRABOTI40BCO" vbProcedure="false">#REF!</definedName>
    <definedName function="false" hidden="false" name="ZOCGRABOTI40COL" vbProcedure="false">#REF!</definedName>
    <definedName function="false" hidden="false" name="ZOCGRAPROYAL40" vbProcedure="false">#REF!</definedName>
    <definedName function="false" hidden="false" name="ZOCLAD28" vbProcedure="false">#REF!</definedName>
    <definedName function="false" hidden="false" name="ZOCMOSROJ2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573">
  <si>
    <t xml:space="preserve">Día</t>
  </si>
  <si>
    <t xml:space="preserve">Mes</t>
  </si>
  <si>
    <t xml:space="preserve">Año</t>
  </si>
  <si>
    <t xml:space="preserve">DIRECCION DE INFRAESTRUCTURA FISICA DE LA JCE</t>
  </si>
  <si>
    <t xml:space="preserve">2023</t>
  </si>
  <si>
    <t xml:space="preserve">PRESUPUESTO</t>
  </si>
  <si>
    <t xml:space="preserve">OBRA: NAVE PARAISO INDUSTRIAL, ISABEL AGUIAR, AREA LOGISTICA ELECTORAL</t>
  </si>
  <si>
    <t xml:space="preserve">PROVINCIA: SANTO DOMINGO OESTE</t>
  </si>
  <si>
    <t xml:space="preserve">No</t>
  </si>
  <si>
    <t xml:space="preserve">PARTIDAS</t>
  </si>
  <si>
    <t xml:space="preserve">CANT.</t>
  </si>
  <si>
    <t xml:space="preserve">UD</t>
  </si>
  <si>
    <t xml:space="preserve">P.U.</t>
  </si>
  <si>
    <t xml:space="preserve">VALOR</t>
  </si>
  <si>
    <t xml:space="preserve">SUB-TOTAL</t>
  </si>
  <si>
    <t xml:space="preserve">PRELIMINARES</t>
  </si>
  <si>
    <t xml:space="preserve">TRABAJOS PRELIMINARES</t>
  </si>
  <si>
    <t xml:space="preserve">Limpieza del Area</t>
  </si>
  <si>
    <t xml:space="preserve">P.A.</t>
  </si>
  <si>
    <t xml:space="preserve">Desmantelar y sustituir  plancha acanalada translucida techo (Policarbonato)  </t>
  </si>
  <si>
    <t xml:space="preserve">M2</t>
  </si>
  <si>
    <t xml:space="preserve">SUB TOTAL</t>
  </si>
  <si>
    <t xml:space="preserve">ESTRUCTURA METALICA NAVE</t>
  </si>
  <si>
    <t xml:space="preserve">Cierre posterior en Peines de Naves en Aluzinc  (28 mt2 c/u)</t>
  </si>
  <si>
    <t xml:space="preserve">Estructura para Soporte Equipos de Aires Acondicionados (en cables de acero para sostener unidades evaporadoras)</t>
  </si>
  <si>
    <t xml:space="preserve">P.A</t>
  </si>
  <si>
    <t xml:space="preserve">Restauracion y mantenimiento de vigas y columnas metalicas </t>
  </si>
  <si>
    <t xml:space="preserve">Pintura Anti oxido para estructura</t>
  </si>
  <si>
    <t xml:space="preserve">MURO DE CIERRE AREA DE LOGISTICA</t>
  </si>
  <si>
    <t xml:space="preserve">MOVIMIENTO DE TIERRA</t>
  </si>
  <si>
    <t xml:space="preserve">Demolicion  con Compresor Piso Hormigon Armado Existente para excavacion</t>
  </si>
  <si>
    <t xml:space="preserve">M3</t>
  </si>
  <si>
    <t xml:space="preserve">Excavacion Zapata muros de 6´ caliche</t>
  </si>
  <si>
    <t xml:space="preserve">Excavacion  Zapata de Columnas</t>
  </si>
  <si>
    <t xml:space="preserve">Relleno Compactado de reposicion</t>
  </si>
  <si>
    <t xml:space="preserve">Bote de materiales</t>
  </si>
  <si>
    <t xml:space="preserve">HORMIGON ARMADO EN:</t>
  </si>
  <si>
    <t xml:space="preserve">Zapata de muros 6´´</t>
  </si>
  <si>
    <t xml:space="preserve">Zapata Columnas </t>
  </si>
  <si>
    <t xml:space="preserve">Columnas Amarre</t>
  </si>
  <si>
    <t xml:space="preserve">Viga de Amarre</t>
  </si>
  <si>
    <t xml:space="preserve">Dinteles</t>
  </si>
  <si>
    <t xml:space="preserve">MUROS </t>
  </si>
  <si>
    <t xml:space="preserve"> muros de 6´B.N.P</t>
  </si>
  <si>
    <t xml:space="preserve"> muros de 6´ S.N.P </t>
  </si>
  <si>
    <t xml:space="preserve">TERMINACION DE SUPERFICIE  (MUROS)</t>
  </si>
  <si>
    <t xml:space="preserve">Fraguache en Vigas y Columnas</t>
  </si>
  <si>
    <t xml:space="preserve">MTS</t>
  </si>
  <si>
    <t xml:space="preserve">Violinado en bloques Interior</t>
  </si>
  <si>
    <t xml:space="preserve">ML</t>
  </si>
  <si>
    <t xml:space="preserve">Resane</t>
  </si>
  <si>
    <t xml:space="preserve">Mochetas</t>
  </si>
  <si>
    <t xml:space="preserve">Cantos</t>
  </si>
  <si>
    <t xml:space="preserve">PISOS </t>
  </si>
  <si>
    <t xml:space="preserve">Reposicion piso pulido area de muro nuevo</t>
  </si>
  <si>
    <t xml:space="preserve">DEPOSITO Y AREAS DE PRODUCCION</t>
  </si>
  <si>
    <t xml:space="preserve">MUROS LIGEROS</t>
  </si>
  <si>
    <t xml:space="preserve">Divisiones en Sheetrock </t>
  </si>
  <si>
    <t xml:space="preserve">Cierre de ventanas Caladas  en durock a una cara  </t>
  </si>
  <si>
    <t xml:space="preserve">PUERTAS Y VENTANAS </t>
  </si>
  <si>
    <t xml:space="preserve">Suministro e Instalacion de Puertas de Polimetal Everdoor blanca</t>
  </si>
  <si>
    <t xml:space="preserve">Suministro e Instalacion de Puertas comerciales en cristal doble (2.00x2.10 Mt2)</t>
  </si>
  <si>
    <t xml:space="preserve">P2</t>
  </si>
  <si>
    <t xml:space="preserve">Cristales Fijos Interiores (Ver Indicaciones en Planos) (37.67 M2)</t>
  </si>
  <si>
    <t xml:space="preserve">Suministro e Instalacion de Puertas Enrrollables  (2 Ud de 4.30 x 4.00) con motor incluido</t>
  </si>
  <si>
    <t xml:space="preserve">Suministro e Instalacion de Puertas Enrrollables (2 Ud de 2.70 x 4.00)</t>
  </si>
  <si>
    <t xml:space="preserve">Colocacion de Pisos ( Porcelanato ) 50*50</t>
  </si>
  <si>
    <t xml:space="preserve">Zocalos en Piso</t>
  </si>
  <si>
    <t xml:space="preserve">PLAFOND EN TECHOS</t>
  </si>
  <si>
    <t xml:space="preserve">Plafon pvc 2x2</t>
  </si>
  <si>
    <t xml:space="preserve">PINTURA</t>
  </si>
  <si>
    <t xml:space="preserve">Pintura Acrilica </t>
  </si>
  <si>
    <t xml:space="preserve">Pintura Interior Semigloss </t>
  </si>
  <si>
    <t xml:space="preserve">AREA ADMINISTRATIVA</t>
  </si>
  <si>
    <t xml:space="preserve">Puertas Polimetal Everdoor blanca</t>
  </si>
  <si>
    <t xml:space="preserve">Puertas comercial en cristal doble </t>
  </si>
  <si>
    <t xml:space="preserve">Cristales Fijos Interiores (Ver Indicaciones en Planos) (25.03 P2)</t>
  </si>
  <si>
    <t xml:space="preserve">Plafond PVC  2x2 </t>
  </si>
  <si>
    <t xml:space="preserve">AREA OBSERVATORIO PARTIDOS POLITICOS MEZANINE</t>
  </si>
  <si>
    <t xml:space="preserve">REFUERZO ESTRUCTURAL MEZANINE</t>
  </si>
  <si>
    <t xml:space="preserve">Desmonte de Escalera metalica</t>
  </si>
  <si>
    <t xml:space="preserve">Cambio de Direccion de Escalera y Construccion de Descanso</t>
  </si>
  <si>
    <r>
      <rPr>
        <i val="true"/>
        <sz val="14"/>
        <color rgb="FF000000"/>
        <rFont val="Times New Roman"/>
        <family val="1"/>
      </rPr>
      <t xml:space="preserve">Refuerzo de Mezanine Existente con Columnas Tipo H (W10X15), Vigas Tipo H(W8X15) y Perfiles Metalicos Tipo H(W8x15). Incluye Placas de fijacion PL15</t>
    </r>
    <r>
      <rPr>
        <sz val="14"/>
        <color rgb="FF000000"/>
        <rFont val="Calibri"/>
        <family val="2"/>
      </rPr>
      <t xml:space="preserve">¾</t>
    </r>
    <r>
      <rPr>
        <i val="true"/>
        <sz val="12.45"/>
        <color rgb="FF000000"/>
        <rFont val="Times New Roman"/>
        <family val="1"/>
      </rPr>
      <t xml:space="preserve">X20X1</t>
    </r>
    <r>
      <rPr>
        <i val="true"/>
        <sz val="14"/>
        <color rgb="FF000000"/>
        <rFont val="Times New Roman"/>
        <family val="1"/>
      </rPr>
      <t xml:space="preserve">, Pernos </t>
    </r>
    <r>
      <rPr>
        <sz val="14"/>
        <color rgb="FF000000"/>
        <rFont val="Calibri"/>
        <family val="2"/>
      </rPr>
      <t xml:space="preserve">⅝</t>
    </r>
    <r>
      <rPr>
        <i val="true"/>
        <sz val="12.45"/>
        <color rgb="FF000000"/>
        <rFont val="Times New Roman"/>
        <family val="1"/>
      </rPr>
      <t xml:space="preserve">A307X10</t>
    </r>
    <r>
      <rPr>
        <sz val="12.45"/>
        <color rgb="FF000000"/>
        <rFont val="Calibri"/>
        <family val="2"/>
      </rPr>
      <t xml:space="preserve">"</t>
    </r>
    <r>
      <rPr>
        <i val="true"/>
        <sz val="14"/>
        <color rgb="FF000000"/>
        <rFont val="Times New Roman"/>
        <family val="1"/>
      </rPr>
      <t xml:space="preserve"> de Anclajes, materiales Varios, Uso de Grua y Mano de Obra(Incluye: soldadura, discos, oxigeno, pintura, etc,.)</t>
    </r>
  </si>
  <si>
    <t xml:space="preserve">Pañete en Nave</t>
  </si>
  <si>
    <t xml:space="preserve">PLATAFORMA PARA PISO</t>
  </si>
  <si>
    <t xml:space="preserve">Desmonte madera  Playwood 1/2</t>
  </si>
  <si>
    <t xml:space="preserve">Instalacion Madera  Playwood 3/4</t>
  </si>
  <si>
    <t xml:space="preserve">Colocacion de Pisos laminado </t>
  </si>
  <si>
    <t xml:space="preserve">Zocalos en Piso </t>
  </si>
  <si>
    <t xml:space="preserve">Plafond Mineral Fisurado  2x2 </t>
  </si>
  <si>
    <t xml:space="preserve">Pintura  Acrilica Base </t>
  </si>
  <si>
    <t xml:space="preserve">Pintura Exterior (Según muestra)</t>
  </si>
  <si>
    <t xml:space="preserve">Pintura Interior Semiglos (Según muestra)</t>
  </si>
  <si>
    <t xml:space="preserve">Puertas comercial en cristal  </t>
  </si>
  <si>
    <t xml:space="preserve">AREA BAÑOS NUEVOS</t>
  </si>
  <si>
    <t xml:space="preserve">Demolicion  con Compresor Piso Hormigon Para Zapata de Muro</t>
  </si>
  <si>
    <t xml:space="preserve">Excavacion Zapata muros de 6´</t>
  </si>
  <si>
    <t xml:space="preserve">Losa de techo</t>
  </si>
  <si>
    <t xml:space="preserve">Fraguache en Vigasy Columnas</t>
  </si>
  <si>
    <t xml:space="preserve">Pañete exterior de baños</t>
  </si>
  <si>
    <t xml:space="preserve">PISOS Y REVESTIMIENTOS EN BAÑOS NUEVOS</t>
  </si>
  <si>
    <t xml:space="preserve">Porcelanato en  Piso de Baños Nuevos</t>
  </si>
  <si>
    <t xml:space="preserve">Ceramica Alto Transito en Piso Exterior</t>
  </si>
  <si>
    <t xml:space="preserve">PISOS HORMIGON</t>
  </si>
  <si>
    <t xml:space="preserve">Hormigon en Rampas Impedidos Fisicos</t>
  </si>
  <si>
    <t xml:space="preserve">REVESTIMIENTO DE PARED</t>
  </si>
  <si>
    <t xml:space="preserve">Ceramica en Pared de Baños Nuevos 40x25 </t>
  </si>
  <si>
    <t xml:space="preserve">TOPES PARA LAVAMANOS EMPOTRABLE</t>
  </si>
  <si>
    <t xml:space="preserve">Tope de granito baño hombres</t>
  </si>
  <si>
    <t xml:space="preserve">Tope de granito baños mujeres</t>
  </si>
  <si>
    <t xml:space="preserve">PUERTAS Y VENTANAS INDUSTRIALES</t>
  </si>
  <si>
    <t xml:space="preserve">Ventanas Correderas (Aluminio y Cristal Claro)</t>
  </si>
  <si>
    <t xml:space="preserve">Puertas Polimetal Everdoor</t>
  </si>
  <si>
    <t xml:space="preserve">DIVISIONES PVC EN BAÑOS </t>
  </si>
  <si>
    <t xml:space="preserve">Puertas  en Baños  0.70 x 1.60 m2</t>
  </si>
  <si>
    <t xml:space="preserve">Divisiones en Baños</t>
  </si>
  <si>
    <t xml:space="preserve">INSTALACION SANITARIA</t>
  </si>
  <si>
    <t xml:space="preserve">Excavacion Drenaje</t>
  </si>
  <si>
    <t xml:space="preserve">Tuberias y Piezas de Drenaje Sanitario y de Agua Potable</t>
  </si>
  <si>
    <t xml:space="preserve">PA</t>
  </si>
  <si>
    <t xml:space="preserve">Ventilacion</t>
  </si>
  <si>
    <t xml:space="preserve">UDS</t>
  </si>
  <si>
    <t xml:space="preserve">Camara de Inspeccion</t>
  </si>
  <si>
    <t xml:space="preserve">Desague de Piso</t>
  </si>
  <si>
    <t xml:space="preserve">Correcion en Desague de Techo y Canaletas</t>
  </si>
  <si>
    <t xml:space="preserve">Pozo Filtrante ( 1 Tubo DE 12*19' ) </t>
  </si>
  <si>
    <t xml:space="preserve">Cisterna 4,000 Gls.Tierra.</t>
  </si>
  <si>
    <t xml:space="preserve">Bomba de 2 HP. (Mayer)</t>
  </si>
  <si>
    <t xml:space="preserve">Tanque Hidroneumatico 60 GLS</t>
  </si>
  <si>
    <t xml:space="preserve">Camara Septica</t>
  </si>
  <si>
    <t xml:space="preserve">Lavamanos Blanco Empotrable</t>
  </si>
  <si>
    <t xml:space="preserve">Lavamanos Blanco de Pedestal</t>
  </si>
  <si>
    <t xml:space="preserve">Inodoros</t>
  </si>
  <si>
    <t xml:space="preserve">Orinales Falda Completa,Blco. con Fluxometro Temporizado</t>
  </si>
  <si>
    <t xml:space="preserve">Dosificador Jabon Liq. De Primera Calidad</t>
  </si>
  <si>
    <t xml:space="preserve">Dispensador Papel  para inodoros</t>
  </si>
  <si>
    <t xml:space="preserve">Porta  Servilletas para lavamanos</t>
  </si>
  <si>
    <t xml:space="preserve">Secamanos de Primera Calidad</t>
  </si>
  <si>
    <t xml:space="preserve">Barra de Seguridad Inox. 0.60 CMS.</t>
  </si>
  <si>
    <t xml:space="preserve">M/O de Plomeria</t>
  </si>
  <si>
    <t xml:space="preserve">AREA BAÑOS EXISTENTE</t>
  </si>
  <si>
    <t xml:space="preserve">TRABAJOS VARIOS </t>
  </si>
  <si>
    <t xml:space="preserve">Desmonte de aparatos sanitarios</t>
  </si>
  <si>
    <t xml:space="preserve">Revision sistema sanitarios</t>
  </si>
  <si>
    <t xml:space="preserve">Ceramica de Piso alto Transito  en Baños Existente</t>
  </si>
  <si>
    <t xml:space="preserve">Ceramica en Pared de Baños Existentes 40x25 Blanca </t>
  </si>
  <si>
    <t xml:space="preserve">Pintura  Acrilica </t>
  </si>
  <si>
    <t xml:space="preserve">Dosificador Jabon Liquido</t>
  </si>
  <si>
    <t xml:space="preserve">MICELANEOS</t>
  </si>
  <si>
    <t xml:space="preserve">LIMPIEZA FINAL </t>
  </si>
  <si>
    <t xml:space="preserve">SUB-TOTAL PARTE CIVIL</t>
  </si>
  <si>
    <t xml:space="preserve">PARTIDAS PRESUPUESTARIAS ELECTROMECANICAS NAVE PARAISO (AREA DE ADMINISTRACION Y AREA </t>
  </si>
  <si>
    <t xml:space="preserve">INSTALACION ILUMINACION, TOMACORRIENTES Y PUNTOS DE RED, SALIDA CETINAL</t>
  </si>
  <si>
    <t xml:space="preserve">Lamparas led 2x2 tipo Plafond, 40 Watts,6500K, Luz Blanca, duracion en horas mayor a 60,000 Hrs. Voltaje de operacion 85-277Voltios, 60hz, 6000K, Luz Blanca, 1 ano de garantia escrita, icluye conductor de goma 14/2 AWG,</t>
  </si>
  <si>
    <t xml:space="preserve">Luminaria led de pared (aplique), 6 watts,5500K.duracion en horas mayor a 60,000 Hrs. Voltaje de operacion 85-277Voltios, 60hz, 6000K, Luz Blanca, 1 ano de garantia escrita, icluye conductor de goma 14/2 AWG,</t>
  </si>
  <si>
    <t xml:space="preserve">Lampara Ojo de buey 12 Watts,duracion en horas mayor a 60,000 Hrs. Voltaje de operacion 85-277Voltios, 60hz, 6000K, Luz Blanca, 1 ano de garantia escrita, icluye conductor de goma 14/2 AWG, montaje en Pared, tuberia Emt desde 
altura techo hasta inicio Altura montaje Plafond</t>
  </si>
  <si>
    <t xml:space="preserve">Interruptor 3W,20A, 120V,  Polarizado con punto de Tierra, en tuberia EMT, USA, UL.</t>
  </si>
  <si>
    <t xml:space="preserve">Interruptor sencillo,20A, 120V.Polarizado con punto de Tierra, en tuberia EMT, USA, UL.</t>
  </si>
  <si>
    <t xml:space="preserve">Tomacorriente 20A, 120V. Polarizado con punto de Tierra, en tuberia EMT, USA, UL.</t>
  </si>
  <si>
    <t xml:space="preserve">Puntos de Red (solo canalizacion), en tuberia de 3/4" EMT, USA, UL.</t>
  </si>
  <si>
    <t xml:space="preserve">Suminstro e instalacion Tuberias de adecuacion  Lamparas de Plafond, tuberias EMT de 1/2" UL, USA</t>
  </si>
  <si>
    <t xml:space="preserve">Suninistro e Instalacion de Tuberia para canalizacion , Alimentacion Circuitos Tomacorriente.en tuberias EMT de 1/2" UL, US.</t>
  </si>
  <si>
    <t xml:space="preserve">Suninistro e Instalacion de  canalizacion , Alimentacion principal puntos de Red. En Escalerilla 300mmX 100 mm X 3048mm, Registros 4X4 Metalico ULS, USA, Registro Metalico 2x4, USA, UL.</t>
  </si>
  <si>
    <t xml:space="preserve">ILUMINACION Y TOMACORRIENTE NAVE PARAISO
LINEA DE PRODUCCION, VALIJAS, PRODUCCION PAQUETES BOLETAS, PRODUCCION  EMPAQUES</t>
  </si>
  <si>
    <t xml:space="preserve">Suministro  e Instalacion de Lamparas en tecnologia Led, Circular tipo Campana, 100 Watts, duracion en horas mayor a 60,000 Hrs. Voltaje de operacion 85-277Voltios, 60hz, 6000K, Luz Blanca, 1 ano de garantia escrita, icluye conductor de goma 14/2 AWG, Sujeccion mecanica cable acero 1/4" revestido en goma con union de mecanica  grapas tipo perrito dos lado de la lampara, dos lado correa techo aluzinc.icncluye Tuberia en EMT 3/4" Con caja octagonal fija en techo. Ver Especificacion.</t>
  </si>
  <si>
    <t xml:space="preserve">Suministro e insatlacion de  dos Tomacorriente, 120Voltios, 20 Amperes, Polarizado, en caja cuadrada para dos tomas, con tapa, identificacion de circuito con eqiqueta.Tuberia EMT 3/4"</t>
  </si>
  <si>
    <t xml:space="preserve">Interruptor triple, 20A, 120V, En tuberia EMT de 3/4" USA, UL.</t>
  </si>
  <si>
    <t xml:space="preserve">Interruptor doble, 20A, 120V, En tuberia EMT de 3/4" USA, UL.</t>
  </si>
  <si>
    <t xml:space="preserve">Interruptor sencillo,20A, 120V, En tuberia EMT de 3/4" USA, UL.</t>
  </si>
  <si>
    <t xml:space="preserve">Suministro e Instalacon de Canalizacion Rejillas 50mmX 20mm X 3048mm, Accesorio de curva y empalme, todos elementos y rejillas, certificacion USA, UL.</t>
  </si>
  <si>
    <t xml:space="preserve">Suministro e Instalacion Canalizacion para circuitos de instalaciones electricas Rejillas 30mmX 20mm X 3048mm.Accesorio de curva y empalme, todos elementos y rejillas, certificacion USA, UL.</t>
  </si>
  <si>
    <t xml:space="preserve">Suministro e instalacion de Canalizacion para circuitos de instalaciones cableado estructurado 30mmX 20mm X 3048mmm</t>
  </si>
  <si>
    <t xml:space="preserve"> Suministro e Instalacion  de puntos de Red de datos cableado estructurado, tuberia EMT de 3/4" Caja 2x4 Metalica UL, USA, KO 3/4" Sondeada desde Punto hasta Rejilla de cableado, solo canalizacion.</t>
  </si>
  <si>
    <t xml:space="preserve">SISTEMA DE POTENCIA, NAVE PARAISO
LINEA DE PRODUCCION, VALIJAS, PRODUCCION PAQUETES BOLETAS, PRODUCCION  EMPAQUES</t>
  </si>
  <si>
    <t xml:space="preserve">Alimentacion de electrica de potencia panel POA
3 Conductores # 4 THHN Fase
1 Conductor # 6 THHN Neutro
1 Conductor # 8 THHN Tierra
Tuberia EMT, LT, 1 1/2" Soportada en Chanel Unistrut, 4mts altura sobre piso terminado</t>
  </si>
  <si>
    <t xml:space="preserve">PL</t>
  </si>
  <si>
    <t xml:space="preserve">Alimentacion de electrica de potencia panel PL1
3 Conductores # 2 THHN Fase
1 Conductor # 4 THHN Neutro
1 Conductor # 6 THHN Tierra
Tuberia EMT, LT, 1 1/2" Soportada en Chanel Unistrut, 4mts altura sobre piso terminado</t>
  </si>
  <si>
    <t xml:space="preserve">Alimentacion de electrica de potencia panel PL2
3 Conductores # 2 THHN Fase
1 Conductor # 4 THHN Neutro
1 Conductor # 6 THHN Tierra
Tuberia EMT, LT, 1 1/2" Soportada en Chanel Unistrut, 4mts altura sobre piso terminado</t>
  </si>
  <si>
    <t xml:space="preserve">Alimentacion de electrica de potencia panel PAAR
3 Conductores # 4 THHN Fase
1 Conductor # 6 THHN Neutro
1 Conductor # 8 THHN Tierra
Tuberia EMT, LT, 1 1/2" Soportada en Chanel Unistrut, 4mts altura sobre piso terminado</t>
  </si>
  <si>
    <t xml:space="preserve">Dispositivos de potencia Panel board y Panel de Distribucion
Panel Board Barra 400 Amperes, 3 Polos, en Cobre
Main breaker 400 Amperes
3(tres) Breakers 100 amperes 3 Polos
2(dos) Breakers 80 Amperes 3 Polos
1(uno) Breaker 80 Amperes 3 Polos
Dos Espacios Disponibles
1 Supresor de Picos Trifasico 120 KA,
Panel de Distribucion
5 (5 Unidades) Panel de distribucion 125-150 Amperes, Trifasico, Montaje superficial, Barra de Neutro, Barra de Tierra. Incluye Breakers de Circuitos de acuerdo a plano.
</t>
  </si>
  <si>
    <t xml:space="preserve">Alimentacion de electrica de potencia panel board Nave Ofcinas administrativas y depositos de materiales.
6 Conductores # 3/0 THHN Fase
3 Conductor # 1/0 THHN Neutro
3 Conductor # 2 THHN Tierra
Tuberia EMT, LT, 2" Soportada en Chanel Unistrut, 4mts altura sobre piso terminado</t>
  </si>
  <si>
    <t xml:space="preserve">Sistema de tierra para aterrizaje Columnas existentes, Rejillas y dispositivos de potencia</t>
  </si>
  <si>
    <t xml:space="preserve">Ud</t>
  </si>
  <si>
    <t xml:space="preserve">Partidas Presupuestarias Electromecanicas (Area de operaciones)</t>
  </si>
  <si>
    <t xml:space="preserve">CLIMATIZACION</t>
  </si>
  <si>
    <t xml:space="preserve">Suministro e instalacion de unidad de acondicionador de aire de tipo manejadora de 5 ton inverter eficiencia minima 18 en areas administrativas, incluye acondicionador de aire tipo manejadora de tiro vertical con sepertin de cobre, soporteria a estrutuctura, tuberia denaje con aislamiento de unidad evaporadora y todo lo necesario para su puesta en funcionmaiento. </t>
  </si>
  <si>
    <t xml:space="preserve">Suministro e instalacion de unidad de acondicionador de aire de tipo power casstte de 2 ton inverter eficiencia minima 18 en areas administrativas, incluye acondicionador de aire tipo power cassette de tiro vertical con sepertin de cobre, soporteria a estrutucta,  tuberia de denaje con aislamiento a unidad evaporadora  y todo lo necesario para su puesta en funcionamiento.</t>
  </si>
  <si>
    <t xml:space="preserve">Suministro e instalacion de unidad de acondicionador de aire de tipo power casstte de 1.5 ton inverter eficiencia minima 18 en areas administrativas, incluye acondicionador de aire tipo power cassette de tiro vertical con sepertin de cobre, soporteria a estrutucta, tuberiadenaje con aislamiento de unidad evaporadora y todo lo necesario para su puesta en funcionamiento.</t>
  </si>
  <si>
    <t xml:space="preserve">Pies de tubenira de cobre rigidad de 5/8 y 3/8, con insulacion en vascocel, incluye piezas de acople, soldadura, soporteria, mano de obra y todo lo nesesario para su instalacion. </t>
  </si>
  <si>
    <t xml:space="preserve">P.L.</t>
  </si>
  <si>
    <t xml:space="preserve">Pies de tubenira de cobre rigidad de 7/8 y 3/8, con insulacion en vascocel, incluye piezas de acople, soldadura, soporteria, mano de obra y todo lo nesesario para su instalacion. </t>
  </si>
  <si>
    <t xml:space="preserve">Suministro e istalacion de base de para unidades consadoras </t>
  </si>
  <si>
    <t xml:space="preserve">Ducto en Poliuretano, similar a P3, inclluye soportes gancho garfiados, acoples, cemento para poliuretano, ductape y todo lo necesario para su funcionamiento.</t>
  </si>
  <si>
    <t xml:space="preserve">Suministro e instalacion de Regilla de suministro 12X12</t>
  </si>
  <si>
    <t xml:space="preserve">Suministro e instalacion de Regilla de retorno 22X22</t>
  </si>
  <si>
    <t xml:space="preserve">Suministro e instalacion de regilla cuadriculada para BisPass de retornos</t>
  </si>
  <si>
    <t xml:space="preserve">Ud.</t>
  </si>
  <si>
    <t xml:space="preserve">Base para condensadores</t>
  </si>
  <si>
    <t xml:space="preserve">SUB-TOTAL PARTE ELECTROMECANICA</t>
  </si>
  <si>
    <t xml:space="preserve"> SUB TOTAL GENERAL</t>
  </si>
  <si>
    <t xml:space="preserve">A</t>
  </si>
  <si>
    <t xml:space="preserve">GASTOS GENERALES</t>
  </si>
  <si>
    <t xml:space="preserve">A-1.01</t>
  </si>
  <si>
    <t xml:space="preserve">DIRECCION TECNICA</t>
  </si>
  <si>
    <t xml:space="preserve">T.G</t>
  </si>
  <si>
    <t xml:space="preserve">A-1.02</t>
  </si>
  <si>
    <t xml:space="preserve">GASTOS ADMINISTRATIVOS</t>
  </si>
  <si>
    <t xml:space="preserve">A-1.03</t>
  </si>
  <si>
    <t xml:space="preserve">SEGUROS Y FIANZAS</t>
  </si>
  <si>
    <t xml:space="preserve">A-1.04</t>
  </si>
  <si>
    <t xml:space="preserve">TRANSPORTE</t>
  </si>
  <si>
    <t xml:space="preserve">A-1.05</t>
  </si>
  <si>
    <t xml:space="preserve">IMPREVISTOS</t>
  </si>
  <si>
    <t xml:space="preserve">A-1.06</t>
  </si>
  <si>
    <t xml:space="preserve">ESTUDIO Y DISEÑO (Contra facturas)</t>
  </si>
  <si>
    <t xml:space="preserve">A-1.07</t>
  </si>
  <si>
    <t xml:space="preserve">CODIA</t>
  </si>
  <si>
    <t xml:space="preserve">A-1.08</t>
  </si>
  <si>
    <t xml:space="preserve">LEY 6-86</t>
  </si>
  <si>
    <t xml:space="preserve">A-1.09</t>
  </si>
  <si>
    <t xml:space="preserve">ITBIS NORMA 07-2007</t>
  </si>
  <si>
    <t xml:space="preserve">SUB TOTAL GASTOS GENERALES</t>
  </si>
  <si>
    <t xml:space="preserve">TOTAL GENERAL</t>
  </si>
  <si>
    <t xml:space="preserve">ANALISIS DE COSTOS PARA NAVE ISABEL AGUIAR</t>
  </si>
  <si>
    <t xml:space="preserve">Descripcion</t>
  </si>
  <si>
    <t xml:space="preserve">Cantidad</t>
  </si>
  <si>
    <t xml:space="preserve">Precio</t>
  </si>
  <si>
    <t xml:space="preserve">Precios sin ITBIS</t>
  </si>
  <si>
    <t xml:space="preserve">ITBIS</t>
  </si>
  <si>
    <t xml:space="preserve">Precio Total</t>
  </si>
  <si>
    <t xml:space="preserve">1-Mano de Obra</t>
  </si>
  <si>
    <t xml:space="preserve">Capataz (1.00 Capataz durante 3 dias)</t>
  </si>
  <si>
    <t xml:space="preserve">Dias</t>
  </si>
  <si>
    <t xml:space="preserve">Peones (4 hombres/día)</t>
  </si>
  <si>
    <t xml:space="preserve">Hombres</t>
  </si>
  <si>
    <t xml:space="preserve">Palas</t>
  </si>
  <si>
    <t xml:space="preserve">Escobillones</t>
  </si>
  <si>
    <t xml:space="preserve">Carretillas</t>
  </si>
  <si>
    <t xml:space="preserve">PARA: 1070.68 M2</t>
  </si>
  <si>
    <t xml:space="preserve">Materiales y Equipos</t>
  </si>
  <si>
    <t xml:space="preserve">Metro cuadrado de Plancha</t>
  </si>
  <si>
    <t xml:space="preserve">Mano de obra de Desintalacion e Instalacion</t>
  </si>
  <si>
    <t xml:space="preserve">Materiales y Piezas</t>
  </si>
  <si>
    <t xml:space="preserve">COSTO / M2</t>
  </si>
  <si>
    <t xml:space="preserve">Planchas de Aluzinc </t>
  </si>
  <si>
    <t xml:space="preserve">pie</t>
  </si>
  <si>
    <t xml:space="preserve">pa</t>
  </si>
  <si>
    <t xml:space="preserve">Mano de Obra</t>
  </si>
  <si>
    <t xml:space="preserve">Repicado en areas de corrosion</t>
  </si>
  <si>
    <t xml:space="preserve">Mano de obra de Restauracion</t>
  </si>
  <si>
    <t xml:space="preserve">Materiales:</t>
  </si>
  <si>
    <t xml:space="preserve">Suministro pintura</t>
  </si>
  <si>
    <t xml:space="preserve">GL</t>
  </si>
  <si>
    <t xml:space="preserve">Preparación de superficie y aplicación 2 manos</t>
  </si>
  <si>
    <t xml:space="preserve">Desperdicios, retoques y material gastable - 20%</t>
  </si>
  <si>
    <t xml:space="preserve">Rend =</t>
  </si>
  <si>
    <t xml:space="preserve">M3/Hr</t>
  </si>
  <si>
    <t xml:space="preserve">Alquiler de Compresor (2 pistolas)</t>
  </si>
  <si>
    <t xml:space="preserve">Hr.</t>
  </si>
  <si>
    <t xml:space="preserve">Operador de Compresor</t>
  </si>
  <si>
    <t xml:space="preserve">Pistoleros</t>
  </si>
  <si>
    <t xml:space="preserve">Ayudantes Pistoleros</t>
  </si>
  <si>
    <t xml:space="preserve">Sereno</t>
  </si>
  <si>
    <t xml:space="preserve">Combustible (Gasoil)</t>
  </si>
  <si>
    <t xml:space="preserve">Gls.</t>
  </si>
  <si>
    <t xml:space="preserve">Lubricantes</t>
  </si>
  <si>
    <t xml:space="preserve">%</t>
  </si>
  <si>
    <t xml:space="preserve">COSTO / M3</t>
  </si>
  <si>
    <t xml:space="preserve">Unid.</t>
  </si>
  <si>
    <t xml:space="preserve">Valor</t>
  </si>
  <si>
    <t xml:space="preserve">1-Personal</t>
  </si>
  <si>
    <t xml:space="preserve">Picadores (4 ud)</t>
  </si>
  <si>
    <t xml:space="preserve">Dia</t>
  </si>
  <si>
    <t xml:space="preserve">Capataz</t>
  </si>
  <si>
    <t xml:space="preserve">Sub-Total</t>
  </si>
  <si>
    <t xml:space="preserve">Herramientas 2% M.O.</t>
  </si>
  <si>
    <t xml:space="preserve">Costo/m3n</t>
  </si>
  <si>
    <t xml:space="preserve">M3/Dia</t>
  </si>
  <si>
    <t xml:space="preserve">Agua</t>
  </si>
  <si>
    <t xml:space="preserve">gls</t>
  </si>
  <si>
    <t xml:space="preserve">Pico </t>
  </si>
  <si>
    <t xml:space="preserve">Und</t>
  </si>
  <si>
    <t xml:space="preserve">Pala corriente</t>
  </si>
  <si>
    <t xml:space="preserve">Traslado,Regado,nivelado,Mojadio y compactado con maquito</t>
  </si>
  <si>
    <t xml:space="preserve">M.O de Relleno de Zanja</t>
  </si>
  <si>
    <t xml:space="preserve">Cerretilla Tipo Jeep</t>
  </si>
  <si>
    <t xml:space="preserve">Llenado y Transporte de Material</t>
  </si>
  <si>
    <t xml:space="preserve">Camion de 6m3</t>
  </si>
  <si>
    <t xml:space="preserve">camion</t>
  </si>
  <si>
    <t xml:space="preserve">Hormigón industrial (210Kg./cm2), incluye material de planta + vaciado con la bomba y su personal.</t>
  </si>
  <si>
    <t xml:space="preserve">Acero de Ø3/8", (grado 40) + 5% desp.</t>
  </si>
  <si>
    <t xml:space="preserve">QQ.</t>
  </si>
  <si>
    <t xml:space="preserve">LB</t>
  </si>
  <si>
    <t xml:space="preserve">Mano de Obra Acero.</t>
  </si>
  <si>
    <t xml:space="preserve">M.L.</t>
  </si>
  <si>
    <t xml:space="preserve">Costo/M3</t>
  </si>
  <si>
    <t xml:space="preserve">Acero - Cuantía QQ/M3</t>
  </si>
  <si>
    <t xml:space="preserve">QQ</t>
  </si>
  <si>
    <t xml:space="preserve">Hormigon Industrial 210 Kg/cm2 + 10% desp.</t>
  </si>
  <si>
    <t xml:space="preserve">Alambre Dulce No. 18</t>
  </si>
  <si>
    <t xml:space="preserve">Mano de Obra Acero</t>
  </si>
  <si>
    <t xml:space="preserve">Volumen Análisis</t>
  </si>
  <si>
    <t xml:space="preserve">Hormigón Industrial 210Kg/cm2 - 10% desp</t>
  </si>
  <si>
    <t xml:space="preserve">Encofrado col. de 0.60m Todo Costo/cara</t>
  </si>
  <si>
    <t xml:space="preserve">Hormigón Industrial</t>
  </si>
  <si>
    <t xml:space="preserve">Encofrado viga carga Todo Costo</t>
  </si>
  <si>
    <t xml:space="preserve">Vaciado y ligado Hormigón 1:2:4 - 10% desp</t>
  </si>
  <si>
    <t xml:space="preserve">Encofrado dintel todo costo</t>
  </si>
  <si>
    <t xml:space="preserve">Suministro bloques horm. +4% desp.</t>
  </si>
  <si>
    <t xml:space="preserve">UND</t>
  </si>
  <si>
    <t xml:space="preserve">Hormigón 1:3:5 en cámaras +10% desp.</t>
  </si>
  <si>
    <t xml:space="preserve">Mortero 1:3  en juntas + 30% desp.</t>
  </si>
  <si>
    <t xml:space="preserve">Acero bastones 3/8" + 20% desp.</t>
  </si>
  <si>
    <t xml:space="preserve">Alambre Dulce No. 18 para amarrar bastones</t>
  </si>
  <si>
    <t xml:space="preserve">Colocación bloques y acero</t>
  </si>
  <si>
    <t xml:space="preserve">Andamios</t>
  </si>
  <si>
    <t xml:space="preserve">(Espesor promedio de 0.005 m)</t>
  </si>
  <si>
    <t xml:space="preserve">Mezcla 1:3 ( + 30% Desp.)</t>
  </si>
  <si>
    <t xml:space="preserve">Mano de Obra:</t>
  </si>
  <si>
    <t xml:space="preserve">Colocacion</t>
  </si>
  <si>
    <t xml:space="preserve">Cemento gris</t>
  </si>
  <si>
    <t xml:space="preserve">FDA.</t>
  </si>
  <si>
    <t xml:space="preserve">Arena fina de nizao (azul)</t>
  </si>
  <si>
    <t xml:space="preserve">GL.</t>
  </si>
  <si>
    <t xml:space="preserve">Regla (1 de 1"x4"x3.28´/6 usos)</t>
  </si>
  <si>
    <t xml:space="preserve">UD.</t>
  </si>
  <si>
    <t xml:space="preserve">M/O Estrias</t>
  </si>
  <si>
    <t xml:space="preserve">COSTO / ML</t>
  </si>
  <si>
    <t xml:space="preserve">Mortero 1:2 + 30% desp., e=0.5mm. (Rend.: 200M2/M3)</t>
  </si>
  <si>
    <t xml:space="preserve">Mano de obra</t>
  </si>
  <si>
    <t xml:space="preserve">Mortero 1:1:4 + 30% desp., e=1.67cm.</t>
  </si>
  <si>
    <t xml:space="preserve">Regla (2 de 1"x4"x3.28´/10 usos)</t>
  </si>
  <si>
    <t xml:space="preserve">Clavos corrientes</t>
  </si>
  <si>
    <t xml:space="preserve">LBS.</t>
  </si>
  <si>
    <t xml:space="preserve">Herramientas y equipos</t>
  </si>
  <si>
    <t xml:space="preserve">Madera y regla</t>
  </si>
  <si>
    <t xml:space="preserve">Mezcla  (1:4 )de (1:3) ( + 30% Desp.)</t>
  </si>
  <si>
    <t xml:space="preserve">Herramientas y Equipo:</t>
  </si>
  <si>
    <t xml:space="preserve">Herramientas menores</t>
  </si>
  <si>
    <t xml:space="preserve">Preparación superficie - Ayudante AY</t>
  </si>
  <si>
    <t xml:space="preserve">DIA</t>
  </si>
  <si>
    <t xml:space="preserve">Mano de obra frotado y Pulido</t>
  </si>
  <si>
    <t xml:space="preserve">Planchas de yeso 1/2 x 4 x 8 pies</t>
  </si>
  <si>
    <t xml:space="preserve">Parales - Studs 2-1/2" x 10 C25</t>
  </si>
  <si>
    <t xml:space="preserve">Durmientes - Tracks 2-1/2" x 8 C25</t>
  </si>
  <si>
    <t xml:space="preserve">Cinta de yeso 250 PL</t>
  </si>
  <si>
    <t xml:space="preserve">Rollo</t>
  </si>
  <si>
    <t xml:space="preserve">Masilla para sheetrock 5GL</t>
  </si>
  <si>
    <t xml:space="preserve">Clavos 1-1/4" con arandelas Caja de 100unds</t>
  </si>
  <si>
    <t xml:space="preserve">Caja</t>
  </si>
  <si>
    <t xml:space="preserve">Fulminates - Green Shots Caja de 100unds</t>
  </si>
  <si>
    <t xml:space="preserve">Tornillos 6 x 1-1/4" LBS 293 Torn/LB</t>
  </si>
  <si>
    <t xml:space="preserve">Tornillos 7 x 7/16" LBS 354 Torn/LB</t>
  </si>
  <si>
    <t xml:space="preserve">Esquinero metálico 10 pies</t>
  </si>
  <si>
    <t xml:space="preserve">Madera de pino americano para refuerzo en huecos 1 x 4 x 12</t>
  </si>
  <si>
    <t xml:space="preserve">Mano de Obra de Colocacion de Sheetrock</t>
  </si>
  <si>
    <t xml:space="preserve">Plancha dens glass Gold 1/2" x 4 x 8 pies</t>
  </si>
  <si>
    <t xml:space="preserve">Parales - Studs 2-1/2" x 10 C22</t>
  </si>
  <si>
    <t xml:space="preserve">Durmientes - Tracks 2-1/2" x 8 C20</t>
  </si>
  <si>
    <t xml:space="preserve">Mano de Obra de Colocacion de denglas</t>
  </si>
  <si>
    <t xml:space="preserve">Porcelanato 0.50 x 0.50mts. de alto tráfico.</t>
  </si>
  <si>
    <t xml:space="preserve">Piso porcelanato 0.50 x 0.50mts.</t>
  </si>
  <si>
    <t xml:space="preserve">Derretido blanco para cerámica 25Lbs.</t>
  </si>
  <si>
    <t xml:space="preserve">Estopa.</t>
  </si>
  <si>
    <t xml:space="preserve">Mortero 1:5 (Uso: Colocación pisos).</t>
  </si>
  <si>
    <t xml:space="preserve">M.O. Colocación pisos.</t>
  </si>
  <si>
    <t xml:space="preserve">Corte de chazos.</t>
  </si>
  <si>
    <t xml:space="preserve">Costo/M2</t>
  </si>
  <si>
    <t xml:space="preserve">Zócalo porcelanato.</t>
  </si>
  <si>
    <t xml:space="preserve">Zócalos porcelanato + 10% desp.</t>
  </si>
  <si>
    <t xml:space="preserve">Arena itabo lavada</t>
  </si>
  <si>
    <t xml:space="preserve">Colocación de zócalos.</t>
  </si>
  <si>
    <t xml:space="preserve">Zocalos (corte)</t>
  </si>
  <si>
    <t xml:space="preserve">Derretido blanco para cerámica 25Lbs. + 10% desp.</t>
  </si>
  <si>
    <t xml:space="preserve">Ligado (1.0 M3/D)</t>
  </si>
  <si>
    <t xml:space="preserve">Costo/ML</t>
  </si>
  <si>
    <t xml:space="preserve">Plafond PVC 2'x2', 7mm</t>
  </si>
  <si>
    <t xml:space="preserve">Cross Tee de 2' </t>
  </si>
  <si>
    <t xml:space="preserve">Main Tee 12' </t>
  </si>
  <si>
    <t xml:space="preserve">Angular Comercial 10'</t>
  </si>
  <si>
    <t xml:space="preserve">Clavo con angular PK D01 301 33x1</t>
  </si>
  <si>
    <t xml:space="preserve">Fulminante verde calibre 22</t>
  </si>
  <si>
    <t xml:space="preserve">Alambre liso en rollo calibre 18</t>
  </si>
  <si>
    <t xml:space="preserve">Clavos de acero para plafond</t>
  </si>
  <si>
    <t xml:space="preserve">Cajas</t>
  </si>
  <si>
    <t xml:space="preserve">Mano de Obra de Plafond 2x2</t>
  </si>
  <si>
    <t xml:space="preserve">Pintura Acrilica Dos Manos </t>
  </si>
  <si>
    <t xml:space="preserve">Gl</t>
  </si>
  <si>
    <t xml:space="preserve">Desperdicios y Retoque</t>
  </si>
  <si>
    <t xml:space="preserve">Masilla, lija, piedra y aplicación 2 manos</t>
  </si>
  <si>
    <t xml:space="preserve">Acero de Ø3/8" (grado 40)</t>
  </si>
  <si>
    <t xml:space="preserve">Alambre dulce calibre 18</t>
  </si>
  <si>
    <t xml:space="preserve">M/O Quintal varilla trabajado</t>
  </si>
  <si>
    <t xml:space="preserve">Alq. Madera para losa (incl. M/O)</t>
  </si>
  <si>
    <t xml:space="preserve">Mortero 1:2 + 30% desp., e=1.67cm.</t>
  </si>
  <si>
    <t xml:space="preserve">Andamios (1.091 P2/6 usos)</t>
  </si>
  <si>
    <t xml:space="preserve">Conf. Andamios</t>
  </si>
  <si>
    <t xml:space="preserve">Cerámica + 10% desperdicio</t>
  </si>
  <si>
    <t xml:space="preserve">FDA</t>
  </si>
  <si>
    <t xml:space="preserve">Pegamento de cerámica Pegatod</t>
  </si>
  <si>
    <t xml:space="preserve">Derretido Keracolor 25 lbs + 10% desp.</t>
  </si>
  <si>
    <t xml:space="preserve">Estopa </t>
  </si>
  <si>
    <t xml:space="preserve">Corte de Chazos </t>
  </si>
  <si>
    <t xml:space="preserve">Separadores de cerámica</t>
  </si>
  <si>
    <t xml:space="preserve">Mano de Obra de Ceramica de Pared</t>
  </si>
  <si>
    <t xml:space="preserve">Suministro de Ventana corredera aluminio y vidrio claro 3/16" Perfil P92</t>
  </si>
  <si>
    <t xml:space="preserve">p2</t>
  </si>
  <si>
    <t xml:space="preserve">Mano de Obra de Colocacion</t>
  </si>
  <si>
    <t xml:space="preserve">Transporte</t>
  </si>
  <si>
    <t xml:space="preserve">p.a.</t>
  </si>
  <si>
    <t xml:space="preserve">TUB. Y PIEZAS DRENAJE PVC (SAN 4)</t>
  </si>
  <si>
    <t xml:space="preserve">Tubo pvc 4"</t>
  </si>
  <si>
    <t xml:space="preserve">ud</t>
  </si>
  <si>
    <t xml:space="preserve">Codos pvc 4"</t>
  </si>
  <si>
    <t xml:space="preserve">Llaves de Paso 4"</t>
  </si>
  <si>
    <t xml:space="preserve">Cheque 4"</t>
  </si>
  <si>
    <t xml:space="preserve">M/O Colocacion</t>
  </si>
  <si>
    <t xml:space="preserve">p/a</t>
  </si>
  <si>
    <t xml:space="preserve">COSTO/ UD.</t>
  </si>
  <si>
    <t xml:space="preserve">TUBERIA Y PIEZAS AGUA POTABLE PVC-HG  INC M.O</t>
  </si>
  <si>
    <t xml:space="preserve">Tubo hg, sch40 </t>
  </si>
  <si>
    <t xml:space="preserve">Codos hg </t>
  </si>
  <si>
    <t xml:space="preserve">Adaptadores macho hg </t>
  </si>
  <si>
    <t xml:space="preserve">Llaves de Paso </t>
  </si>
  <si>
    <t xml:space="preserve">Cheque  </t>
  </si>
  <si>
    <t xml:space="preserve">Coupling </t>
  </si>
  <si>
    <t xml:space="preserve">COSTO/UD</t>
  </si>
  <si>
    <t xml:space="preserve">Suministro tubería 4" PVC</t>
  </si>
  <si>
    <t xml:space="preserve">Suministro codo 4"x90 PVC</t>
  </si>
  <si>
    <t xml:space="preserve">M/O colocación ventilación Ø4"</t>
  </si>
  <si>
    <t xml:space="preserve">Cemento solvente PVC</t>
  </si>
  <si>
    <t xml:space="preserve">PINTA</t>
  </si>
  <si>
    <t xml:space="preserve">M/O Excavación tierra (a mano), 0.80 x 0.80 x 0.80mts.</t>
  </si>
  <si>
    <t xml:space="preserve">Bloques de hormigón de 6"</t>
  </si>
  <si>
    <t xml:space="preserve">Arena itabo</t>
  </si>
  <si>
    <t xml:space="preserve">Grava de 1/2"-3/4" clasificada</t>
  </si>
  <si>
    <t xml:space="preserve">Alambre dulce</t>
  </si>
  <si>
    <t xml:space="preserve">M/O Reg. de más de 60x60 cms.</t>
  </si>
  <si>
    <t xml:space="preserve">Bote material excavado</t>
  </si>
  <si>
    <t xml:space="preserve">a) Tubo 3", PVC SDR-41 + 10 % desp.</t>
  </si>
  <si>
    <t xml:space="preserve">u.</t>
  </si>
  <si>
    <t xml:space="preserve">b) Sifón 3", PVC drenaje</t>
  </si>
  <si>
    <t xml:space="preserve">c) Yee reducida de 4" X 2", PVC, drenaje</t>
  </si>
  <si>
    <t xml:space="preserve">d) Codo 3" x 45, PVC, drenaje</t>
  </si>
  <si>
    <t xml:space="preserve">e) Codo 3" x 90, PVC, drenaje</t>
  </si>
  <si>
    <t xml:space="preserve">f) Rejilla de piso de 3", cromada</t>
  </si>
  <si>
    <t xml:space="preserve">g) Cemento PVC criollo + 25 % desp.</t>
  </si>
  <si>
    <t xml:space="preserve">pinta</t>
  </si>
  <si>
    <t xml:space="preserve">h) Mano de obra desague 3"</t>
  </si>
  <si>
    <t xml:space="preserve">Pozo Filtrante ( 1 Tubo DE 12*20' ) </t>
  </si>
  <si>
    <t xml:space="preserve">Perforación de pozo tubular Filtrante </t>
  </si>
  <si>
    <t xml:space="preserve">con Tuberia de Hierro  Ø12" e incluye cable de acero con forro plastico sujetador de bomba para esta zona del pais</t>
  </si>
  <si>
    <t xml:space="preserve">pl</t>
  </si>
  <si>
    <t xml:space="preserve">Sello del pozo</t>
  </si>
  <si>
    <t xml:space="preserve">Bloques de horm. de 8" (huecos llenos)</t>
  </si>
  <si>
    <t xml:space="preserve">M/O Excavación caliche (a mano), (3.00 x 3.50 x 2.50mts.)</t>
  </si>
  <si>
    <t xml:space="preserve">M/O Replanteo y limpieza</t>
  </si>
  <si>
    <t xml:space="preserve">Horm. 1:2:4 en piso y losa, h=0.12mts. + 10% desp.</t>
  </si>
  <si>
    <t xml:space="preserve">Pañete maest. int. (paredes, piso y losa)</t>
  </si>
  <si>
    <t xml:space="preserve">Zabaletas en esq. paredes int. y piso</t>
  </si>
  <si>
    <t xml:space="preserve">Bloques 6" en tapa</t>
  </si>
  <si>
    <t xml:space="preserve">Pañete liso en tapa</t>
  </si>
  <si>
    <t xml:space="preserve">Cantos en tapa</t>
  </si>
  <si>
    <t xml:space="preserve">Tapa de hierro</t>
  </si>
  <si>
    <t xml:space="preserve">Codos 3/4" PVC presión</t>
  </si>
  <si>
    <t xml:space="preserve">Adaptador hembra 3/4" PVC</t>
  </si>
  <si>
    <t xml:space="preserve">Válvula para cisterna 3/4" con bolla</t>
  </si>
  <si>
    <t xml:space="preserve">Codo 1" PVC presión</t>
  </si>
  <si>
    <t xml:space="preserve">Tubo de 1" PVC presión</t>
  </si>
  <si>
    <t xml:space="preserve">Cheque 1" vertical</t>
  </si>
  <si>
    <t xml:space="preserve">Unión universal 1"</t>
  </si>
  <si>
    <t xml:space="preserve">Adaptador macho 1" PVC</t>
  </si>
  <si>
    <t xml:space="preserve">Unión universal 3/4"</t>
  </si>
  <si>
    <t xml:space="preserve">Niple 3/4"x4" H.G.</t>
  </si>
  <si>
    <t xml:space="preserve">Llave de paso de bola 3/4"</t>
  </si>
  <si>
    <t xml:space="preserve">Cheque horizontal 3/4"</t>
  </si>
  <si>
    <t xml:space="preserve">Alq. Madera para losa (incl. MO)</t>
  </si>
  <si>
    <t xml:space="preserve">M/O Bote de material (interno)</t>
  </si>
  <si>
    <t xml:space="preserve">Montar bomba Myer 1HP c/circ.</t>
  </si>
  <si>
    <t xml:space="preserve">Valor/UN</t>
  </si>
  <si>
    <t xml:space="preserve">Bomba Myer 1 HP con swicth automático</t>
  </si>
  <si>
    <t xml:space="preserve">M/O montura de bombas de agua en cisternas con diámetro de 3/4" a 1"</t>
  </si>
  <si>
    <t xml:space="preserve">Tanque Presurizado de 60 gls</t>
  </si>
  <si>
    <t xml:space="preserve">UN</t>
  </si>
  <si>
    <t xml:space="preserve">Tubo PVC 3/4´´ SDR 26</t>
  </si>
  <si>
    <t xml:space="preserve">Tubo PVC 3/4´´ SDR 41</t>
  </si>
  <si>
    <t xml:space="preserve">Tubo PVC 1´´</t>
  </si>
  <si>
    <t xml:space="preserve">Mano de obra plomería </t>
  </si>
  <si>
    <t xml:space="preserve">T-Y de 4" drenaje</t>
  </si>
  <si>
    <t xml:space="preserve">M/O Block de 6"</t>
  </si>
  <si>
    <t xml:space="preserve">M/O Excavación caliche (a mano)</t>
  </si>
  <si>
    <t xml:space="preserve">M/O Llenado de huecos</t>
  </si>
  <si>
    <t xml:space="preserve">M/O Corte y amarre de varillas</t>
  </si>
  <si>
    <t xml:space="preserve">M/O Careteo con llana</t>
  </si>
  <si>
    <t xml:space="preserve">M/O Piso hormigón frotado</t>
  </si>
  <si>
    <t xml:space="preserve">M/O Inst. séptico y filtrante de 4"</t>
  </si>
  <si>
    <t xml:space="preserve">M/O Pañete rateado hormigón</t>
  </si>
  <si>
    <t xml:space="preserve">Tapón PVC 4"</t>
  </si>
  <si>
    <t xml:space="preserve">Niple Cromado 1/2" x 3"</t>
  </si>
  <si>
    <t xml:space="preserve">Cubrefalta cromado 1/2"</t>
  </si>
  <si>
    <t xml:space="preserve">Llave Angular 1/2" a 3/8"</t>
  </si>
  <si>
    <t xml:space="preserve">Manguera flexible lavamanos inox. 3/8" Eastman</t>
  </si>
  <si>
    <t xml:space="preserve">Lavamanos de  blanco 20x18</t>
  </si>
  <si>
    <t xml:space="preserve">Mezcladora Pfister lavamanos</t>
  </si>
  <si>
    <t xml:space="preserve">Boquilla para lavamanos autom. push button</t>
  </si>
  <si>
    <t xml:space="preserve">Cola Extensora 1-1/4" PVC</t>
  </si>
  <si>
    <t xml:space="preserve">Sifón 1-1/4" PVC</t>
  </si>
  <si>
    <t xml:space="preserve">Reducción 2" a 1-1/4" PVC drenaje</t>
  </si>
  <si>
    <t xml:space="preserve">Cemento blanco</t>
  </si>
  <si>
    <t xml:space="preserve">Teflón </t>
  </si>
  <si>
    <t xml:space="preserve">Salida Agua Potable 1/2" Poliestileno 18mm</t>
  </si>
  <si>
    <t xml:space="preserve">Salida Sanitaria A.N. 2" Aérea</t>
  </si>
  <si>
    <t xml:space="preserve">Mano de Obra Instalación lavamanos</t>
  </si>
  <si>
    <t xml:space="preserve">Lavamanos Royal con pedestal</t>
  </si>
  <si>
    <t xml:space="preserve">Mezcladora lavamano Sayco</t>
  </si>
  <si>
    <t xml:space="preserve">Tubo de 2"X19 PVC SDR41</t>
  </si>
  <si>
    <t xml:space="preserve">TUBO</t>
  </si>
  <si>
    <t xml:space="preserve">Yee reducida 4"x2" PVC drenaje</t>
  </si>
  <si>
    <t xml:space="preserve">Codo 2"x45, PVC drenaje</t>
  </si>
  <si>
    <t xml:space="preserve">Codo 2"x90, PVC drenaje</t>
  </si>
  <si>
    <t xml:space="preserve">Cemento PVC, pinta</t>
  </si>
  <si>
    <t xml:space="preserve">Tee de 1/2" galvanizada</t>
  </si>
  <si>
    <t xml:space="preserve">Tubo de 1/2"X20` galvanizado</t>
  </si>
  <si>
    <t xml:space="preserve">Codo de 1/2" galvanizado</t>
  </si>
  <si>
    <t xml:space="preserve">Reducción bushing 1/2"@3/8" galv.</t>
  </si>
  <si>
    <t xml:space="preserve">Sifón 11/4" PVC</t>
  </si>
  <si>
    <t xml:space="preserve">Cola extensión 11/4"x8" cromada</t>
  </si>
  <si>
    <t xml:space="preserve">Llave angular 3/8"</t>
  </si>
  <si>
    <t xml:space="preserve">Niple 3/8"x21/2" cromado</t>
  </si>
  <si>
    <t xml:space="preserve">Cubrefalta 3/8" cromado</t>
  </si>
  <si>
    <t xml:space="preserve">Tubo flexible con tuerca</t>
  </si>
  <si>
    <t xml:space="preserve">Teflón</t>
  </si>
  <si>
    <t xml:space="preserve">ROLLO</t>
  </si>
  <si>
    <t xml:space="preserve">Excavar y tapar zanja (tierra)</t>
  </si>
  <si>
    <t xml:space="preserve">M/O desague 2"</t>
  </si>
  <si>
    <t xml:space="preserve">M/O salidas 1/2"</t>
  </si>
  <si>
    <t xml:space="preserve">M/O tubería 1/2" en piso</t>
  </si>
  <si>
    <t xml:space="preserve">M/O Lavamanos especiales con patas</t>
  </si>
  <si>
    <t xml:space="preserve">Inodoro royal fluxómetro, incluye asiento slow close y tapa</t>
  </si>
  <si>
    <t xml:space="preserve">Válvula fluxómetro inodoro</t>
  </si>
  <si>
    <t xml:space="preserve">Tubo de 4"x19 PVC SDR41</t>
  </si>
  <si>
    <t xml:space="preserve">Yee de 4"x4" PVC drenaje</t>
  </si>
  <si>
    <t xml:space="preserve">Codo 4"x45, PVC drenaje</t>
  </si>
  <si>
    <t xml:space="preserve">Codo 4"x90, PVC drenaje</t>
  </si>
  <si>
    <t xml:space="preserve">Tee de 1" galvanizada</t>
  </si>
  <si>
    <t xml:space="preserve">Tubo de 1"X20` galvanizado</t>
  </si>
  <si>
    <t xml:space="preserve">Codo de 1" galvanizado</t>
  </si>
  <si>
    <t xml:space="preserve">Arandela (Brida) PVC 4"para fijar inodoro, incl. Tornillos de fijación</t>
  </si>
  <si>
    <t xml:space="preserve">Junta de cera</t>
  </si>
  <si>
    <t xml:space="preserve">Niple 1"x4" cromado</t>
  </si>
  <si>
    <t xml:space="preserve">M/O desague 4"</t>
  </si>
  <si>
    <t xml:space="preserve">M/O salidas 1"</t>
  </si>
  <si>
    <t xml:space="preserve">M/O Inodoros Fluxómetros o automáticos</t>
  </si>
  <si>
    <t xml:space="preserve">Orinal 1/2 falda fluxómetro, blanco</t>
  </si>
  <si>
    <t xml:space="preserve">Válvula Fluxómetro 3/4" orinal </t>
  </si>
  <si>
    <t xml:space="preserve">Tee de 3/4" galvanizada</t>
  </si>
  <si>
    <t xml:space="preserve">Tubo de 3/4"X20` galvanizado</t>
  </si>
  <si>
    <t xml:space="preserve">Codo de 3/4" galvanizado</t>
  </si>
  <si>
    <t xml:space="preserve">Pintura óxido rojo en tub. H.G.</t>
  </si>
  <si>
    <t xml:space="preserve">GLS.</t>
  </si>
  <si>
    <t xml:space="preserve">Sifón 2" PVC</t>
  </si>
  <si>
    <t xml:space="preserve">M/O salidas 3/4"</t>
  </si>
  <si>
    <t xml:space="preserve">M/O Orinal media falda</t>
  </si>
  <si>
    <t xml:space="preserve">Dosificador Jabon Liq. Jofel AC21100</t>
  </si>
  <si>
    <t xml:space="preserve">M/O montura de dosificador</t>
  </si>
  <si>
    <t xml:space="preserve">Dispensador Papel Toalla</t>
  </si>
  <si>
    <t xml:space="preserve">M/O montura de Dispensador</t>
  </si>
  <si>
    <t xml:space="preserve">Porta Servilletas</t>
  </si>
  <si>
    <t xml:space="preserve">M/O montura de Porta Servilletas</t>
  </si>
  <si>
    <t xml:space="preserve">Secamanos</t>
  </si>
  <si>
    <t xml:space="preserve">M/O montura de Secamanos</t>
  </si>
  <si>
    <t xml:space="preserve">Barra de Seguridad Inoxidable</t>
  </si>
  <si>
    <t xml:space="preserve">M/O montura de Barra</t>
  </si>
</sst>
</file>

<file path=xl/styles.xml><?xml version="1.0" encoding="utf-8"?>
<styleSheet xmlns="http://schemas.openxmlformats.org/spreadsheetml/2006/main">
  <numFmts count="26">
    <numFmt numFmtId="164" formatCode="General"/>
    <numFmt numFmtId="165" formatCode="_(* #,##0.00_);_(* \(#,##0.00\);_(* \-??_);_(@_)"/>
    <numFmt numFmtId="166" formatCode="[$-409]#,##0.00_);[RED]\(#,##0.00\)"/>
    <numFmt numFmtId="167" formatCode="\$#,##0.00_);&quot;($&quot;#,##0.00\)"/>
    <numFmt numFmtId="168" formatCode="_(\$* #,##0.00_);_(\$* \(#,##0.00\);_(\$* \-??_);_(@_)"/>
    <numFmt numFmtId="169" formatCode="\$#,##0_);&quot;($&quot;#,##0\)"/>
    <numFmt numFmtId="170" formatCode="#,##0.000"/>
    <numFmt numFmtId="171" formatCode="_(&quot;RD$&quot;* #,##0.00_);_(&quot;RD$&quot;* \(#,##0.00\);_(&quot;RD$&quot;* \-??_);_(@_)"/>
    <numFmt numFmtId="172" formatCode="0%"/>
    <numFmt numFmtId="173" formatCode="#,##0.00"/>
    <numFmt numFmtId="174" formatCode="@"/>
    <numFmt numFmtId="175" formatCode="General"/>
    <numFmt numFmtId="176" formatCode="0.00"/>
    <numFmt numFmtId="177" formatCode="[$-409]#,##0.00_);\(#,##0.00\)"/>
    <numFmt numFmtId="178" formatCode="0"/>
    <numFmt numFmtId="179" formatCode="0.00%"/>
    <numFmt numFmtId="180" formatCode="\$#,##0.00"/>
    <numFmt numFmtId="181" formatCode="\$#,##0.00;&quot;-$&quot;#,##0.00"/>
    <numFmt numFmtId="182" formatCode="_(* #,##0.000_);_(* \(#,##0.000\);_(* \-??_);_(@_)"/>
    <numFmt numFmtId="183" formatCode="_([$RD$-1C0A]* #,##0.00_);_([$RD$-1C0A]* \(#,##0.00\);_([$RD$-1C0A]* \-??_);_(@_)"/>
    <numFmt numFmtId="184" formatCode="0.000"/>
    <numFmt numFmtId="185" formatCode="_-* #,##0.00\ _€_-;\-* #,##0.00\ _€_-;_-* \-??\ _€_-;_-@_-"/>
    <numFmt numFmtId="186" formatCode="_(* #,##0.0000_);_(* \(#,##0.0000\);_(* \-??_);_(@_)"/>
    <numFmt numFmtId="187" formatCode="&quot;RD$&quot;#,##0.00"/>
    <numFmt numFmtId="188" formatCode="0.0000"/>
    <numFmt numFmtId="189" formatCode="0.00000"/>
  </numFmts>
  <fonts count="49">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2"/>
      <name val="Arial"/>
      <family val="2"/>
    </font>
    <font>
      <i val="true"/>
      <sz val="12"/>
      <color rgb="FF000000"/>
      <name val="Calibri"/>
      <family val="2"/>
    </font>
    <font>
      <i val="true"/>
      <sz val="12"/>
      <color rgb="FF000000"/>
      <name val="Stylus BT"/>
      <family val="2"/>
    </font>
    <font>
      <sz val="12"/>
      <color rgb="FF000000"/>
      <name val="Stylus BT"/>
      <family val="2"/>
    </font>
    <font>
      <b val="true"/>
      <sz val="12"/>
      <color rgb="FF000000"/>
      <name val="Arial"/>
      <family val="2"/>
    </font>
    <font>
      <sz val="11"/>
      <color rgb="FF000000"/>
      <name val="Arial"/>
      <family val="2"/>
    </font>
    <font>
      <sz val="16"/>
      <color rgb="FF000000"/>
      <name val="Arial"/>
      <family val="2"/>
    </font>
    <font>
      <b val="true"/>
      <sz val="16"/>
      <color rgb="FF000000"/>
      <name val="Times New Roman"/>
      <family val="1"/>
    </font>
    <font>
      <sz val="12"/>
      <color rgb="FF000000"/>
      <name val="Arial"/>
      <family val="2"/>
    </font>
    <font>
      <b val="true"/>
      <sz val="11"/>
      <color rgb="FF000000"/>
      <name val="Arial"/>
      <family val="2"/>
    </font>
    <font>
      <b val="true"/>
      <i val="true"/>
      <sz val="14"/>
      <name val="Times New Roman"/>
      <family val="1"/>
    </font>
    <font>
      <b val="true"/>
      <sz val="14"/>
      <name val="Times New Roman"/>
      <family val="1"/>
    </font>
    <font>
      <sz val="14"/>
      <color rgb="FF000000"/>
      <name val="Times New Roman"/>
      <family val="1"/>
    </font>
    <font>
      <i val="true"/>
      <sz val="14"/>
      <name val="Times New Roman"/>
      <family val="1"/>
    </font>
    <font>
      <sz val="14"/>
      <name val="Times New Roman"/>
      <family val="1"/>
    </font>
    <font>
      <i val="true"/>
      <sz val="14"/>
      <color rgb="FF000000"/>
      <name val="Times New Roman"/>
      <family val="1"/>
    </font>
    <font>
      <i val="true"/>
      <sz val="14"/>
      <color rgb="FFFF0000"/>
      <name val="Times New Roman"/>
      <family val="1"/>
    </font>
    <font>
      <sz val="14"/>
      <color rgb="FFFF0000"/>
      <name val="Times New Roman"/>
      <family val="1"/>
    </font>
    <font>
      <b val="true"/>
      <i val="true"/>
      <sz val="14"/>
      <color rgb="FFFF0000"/>
      <name val="Times New Roman"/>
      <family val="1"/>
    </font>
    <font>
      <b val="true"/>
      <i val="true"/>
      <sz val="14"/>
      <color rgb="FF000000"/>
      <name val="Times New Roman"/>
      <family val="1"/>
    </font>
    <font>
      <sz val="14"/>
      <color rgb="FF000000"/>
      <name val="Calibri"/>
      <family val="2"/>
    </font>
    <font>
      <i val="true"/>
      <sz val="12.45"/>
      <color rgb="FF000000"/>
      <name val="Times New Roman"/>
      <family val="1"/>
    </font>
    <font>
      <sz val="12.45"/>
      <color rgb="FF000000"/>
      <name val="Calibri"/>
      <family val="2"/>
    </font>
    <font>
      <b val="true"/>
      <sz val="14"/>
      <color rgb="FFFF0000"/>
      <name val="Times New Roman"/>
      <family val="1"/>
    </font>
    <font>
      <i val="true"/>
      <sz val="12"/>
      <name val="Times New Roman"/>
      <family val="1"/>
    </font>
    <font>
      <i val="true"/>
      <sz val="11"/>
      <color rgb="FF000000"/>
      <name val="Times New Roman"/>
      <family val="1"/>
    </font>
    <font>
      <i val="true"/>
      <sz val="11"/>
      <name val="Times New Roman"/>
      <family val="1"/>
    </font>
    <font>
      <b val="true"/>
      <i val="true"/>
      <sz val="11"/>
      <name val="Times New Roman"/>
      <family val="1"/>
    </font>
    <font>
      <sz val="14"/>
      <name val="Arial"/>
      <family val="2"/>
    </font>
    <font>
      <b val="true"/>
      <sz val="12"/>
      <name val="Stylus BT"/>
      <family val="2"/>
    </font>
    <font>
      <i val="true"/>
      <sz val="12"/>
      <name val="Calibri"/>
      <family val="2"/>
    </font>
    <font>
      <i val="true"/>
      <sz val="12"/>
      <name val="Stylus BT"/>
      <family val="2"/>
    </font>
    <font>
      <b val="true"/>
      <i val="true"/>
      <sz val="12"/>
      <name val="Stylus BT"/>
      <family val="2"/>
    </font>
    <font>
      <b val="true"/>
      <i val="true"/>
      <sz val="12"/>
      <name val="Calibri"/>
      <family val="2"/>
    </font>
    <font>
      <sz val="11"/>
      <name val="Calibri"/>
      <family val="2"/>
    </font>
    <font>
      <sz val="12"/>
      <name val="Times New Roman"/>
      <family val="1"/>
    </font>
    <font>
      <b val="true"/>
      <sz val="12"/>
      <name val="Times New Roman"/>
      <family val="1"/>
    </font>
    <font>
      <b val="true"/>
      <sz val="12"/>
      <name val="Arial"/>
      <family val="2"/>
    </font>
    <font>
      <b val="true"/>
      <sz val="14"/>
      <name val="Arial"/>
      <family val="2"/>
    </font>
    <font>
      <sz val="11"/>
      <name val="Arial"/>
      <family val="2"/>
    </font>
    <font>
      <b val="true"/>
      <sz val="11"/>
      <name val="Arial"/>
      <family val="2"/>
    </font>
    <font>
      <sz val="12"/>
      <color rgb="FF000000"/>
      <name val="Times New Roman"/>
      <family val="1"/>
    </font>
    <font>
      <sz val="11"/>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color rgb="FF000080"/>
      </left>
      <right/>
      <top/>
      <bottom style="medium"/>
      <diagonal/>
    </border>
    <border diagonalUp="false" diagonalDown="false">
      <left style="thin"/>
      <right style="medium"/>
      <top style="medium"/>
      <bottom style="medium"/>
      <diagonal/>
    </border>
    <border diagonalUp="false" diagonalDown="false">
      <left style="medium">
        <color rgb="FF000080"/>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color rgb="FF000080"/>
      </left>
      <right style="thin"/>
      <top style="thin"/>
      <bottom style="thin"/>
      <diagonal/>
    </border>
    <border diagonalUp="false" diagonalDown="false">
      <left style="medium">
        <color rgb="FF000080"/>
      </left>
      <right style="thin"/>
      <top style="thin"/>
      <bottom/>
      <diagonal/>
    </border>
    <border diagonalUp="false" diagonalDown="false">
      <left style="thin"/>
      <right style="medium"/>
      <top style="thin"/>
      <bottom/>
      <diagonal/>
    </border>
    <border diagonalUp="false" diagonalDown="false">
      <left style="medium">
        <color rgb="FF000080"/>
      </left>
      <right/>
      <top style="medium"/>
      <bottom style="medium"/>
      <diagonal/>
    </border>
    <border diagonalUp="false" diagonalDown="false">
      <left style="medium">
        <color rgb="FF000080"/>
      </left>
      <right style="thin"/>
      <top style="thin"/>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medium">
        <color rgb="FF000080"/>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hair"/>
      <top/>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4" fontId="12"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3"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73" fontId="16" fillId="2" borderId="17" xfId="0" applyFont="true" applyBorder="true" applyAlignment="true" applyProtection="false">
      <alignment horizontal="center" vertical="bottom" textRotation="0" wrapText="false" indent="0" shrinkToFit="false"/>
      <protection locked="true" hidden="false"/>
    </xf>
    <xf numFmtId="173" fontId="16" fillId="2" borderId="1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3" fontId="19" fillId="0"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1" fontId="16" fillId="0" borderId="24" xfId="26" applyFont="true" applyBorder="true" applyAlignment="true" applyProtection="true">
      <alignment horizontal="center" vertical="bottom" textRotation="0" wrapText="false" indent="0" shrinkToFit="false"/>
      <protection locked="true" hidden="false"/>
    </xf>
    <xf numFmtId="175" fontId="18" fillId="0" borderId="2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general" vertical="bottom" textRotation="0" wrapText="true" indent="0" shrinkToFit="false"/>
      <protection locked="true" hidden="false"/>
    </xf>
    <xf numFmtId="176" fontId="21" fillId="3"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73" fontId="19" fillId="0" borderId="26" xfId="26" applyFont="true" applyBorder="true" applyAlignment="true" applyProtection="true">
      <alignment horizontal="general" vertical="bottom" textRotation="0" wrapText="false" indent="0" shrinkToFit="false"/>
      <protection locked="true" hidden="false"/>
    </xf>
    <xf numFmtId="173" fontId="19" fillId="0" borderId="26" xfId="26" applyFont="true" applyBorder="true" applyAlignment="true" applyProtection="true">
      <alignment horizontal="right" vertical="bottom" textRotation="0" wrapText="false" indent="0" shrinkToFit="false"/>
      <protection locked="true" hidden="false"/>
    </xf>
    <xf numFmtId="171" fontId="19" fillId="0" borderId="24" xfId="26" applyFont="true" applyBorder="true" applyAlignment="true" applyProtection="true">
      <alignment horizontal="center" vertical="bottom" textRotation="0" wrapText="false" indent="0" shrinkToFit="false"/>
      <protection locked="true" hidden="false"/>
    </xf>
    <xf numFmtId="171" fontId="20" fillId="0" borderId="0" xfId="26" applyFont="true" applyBorder="true" applyAlignment="true" applyProtection="true">
      <alignment horizontal="right" vertical="bottom" textRotation="0" wrapText="false" indent="0" shrinkToFit="false"/>
      <protection locked="true" hidden="false"/>
    </xf>
    <xf numFmtId="175" fontId="18" fillId="3" borderId="20"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true" applyProtection="false">
      <alignment horizontal="general" vertical="bottom" textRotation="0" wrapText="true" indent="0" shrinkToFit="false"/>
      <protection locked="true" hidden="false"/>
    </xf>
    <xf numFmtId="164" fontId="21" fillId="3" borderId="25" xfId="0" applyFont="true" applyBorder="true" applyAlignment="true" applyProtection="false">
      <alignment horizontal="center" vertical="center" textRotation="0" wrapText="false" indent="0" shrinkToFit="false"/>
      <protection locked="true" hidden="false"/>
    </xf>
    <xf numFmtId="173" fontId="21" fillId="3" borderId="26" xfId="26" applyFont="true" applyBorder="true" applyAlignment="true" applyProtection="true">
      <alignment horizontal="general" vertical="bottom" textRotation="0" wrapText="false" indent="0" shrinkToFit="false"/>
      <protection locked="true" hidden="false"/>
    </xf>
    <xf numFmtId="177" fontId="22" fillId="3" borderId="24" xfId="17" applyFont="true" applyBorder="true" applyAlignment="true" applyProtection="true">
      <alignment horizontal="center" vertical="bottom" textRotation="0" wrapText="false" indent="0" shrinkToFit="false"/>
      <protection locked="true" hidden="false"/>
    </xf>
    <xf numFmtId="177" fontId="23" fillId="0" borderId="0"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3" borderId="25" xfId="0" applyFont="true" applyBorder="true" applyAlignment="true" applyProtection="false">
      <alignment horizontal="right" vertical="bottom" textRotation="0" wrapText="tru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73" fontId="19" fillId="3" borderId="26" xfId="26" applyFont="true" applyBorder="true" applyAlignment="true" applyProtection="true">
      <alignment horizontal="general" vertical="bottom" textRotation="0" wrapText="false" indent="0" shrinkToFit="false"/>
      <protection locked="true" hidden="false"/>
    </xf>
    <xf numFmtId="173" fontId="19" fillId="3" borderId="26" xfId="26" applyFont="true" applyBorder="true" applyAlignment="true" applyProtection="true">
      <alignment horizontal="center" vertical="bottom" textRotation="0" wrapText="false" indent="0" shrinkToFit="false"/>
      <protection locked="true" hidden="false"/>
    </xf>
    <xf numFmtId="171" fontId="16" fillId="3" borderId="24" xfId="26"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xf numFmtId="176" fontId="21"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73" fontId="19" fillId="0" borderId="26" xfId="26"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76" fontId="21" fillId="3"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73" fontId="19" fillId="3" borderId="26"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1" fillId="3" borderId="25" xfId="0" applyFont="true" applyBorder="true" applyAlignment="true" applyProtection="false">
      <alignment horizontal="general" vertical="center" textRotation="0" wrapText="true" indent="0" shrinkToFit="false"/>
      <protection locked="true" hidden="false"/>
    </xf>
    <xf numFmtId="173" fontId="21" fillId="3" borderId="26" xfId="0" applyFont="true" applyBorder="true" applyAlignment="true" applyProtection="false">
      <alignment horizontal="right" vertical="center" textRotation="0" wrapText="false" indent="0" shrinkToFit="false"/>
      <protection locked="true" hidden="false"/>
    </xf>
    <xf numFmtId="164" fontId="19" fillId="3" borderId="24" xfId="0" applyFont="true" applyBorder="true" applyAlignment="true" applyProtection="false">
      <alignment horizontal="center" vertical="bottom" textRotation="0" wrapText="false" indent="0" shrinkToFit="false"/>
      <protection locked="true" hidden="false"/>
    </xf>
    <xf numFmtId="176"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73" fontId="21" fillId="0" borderId="26" xfId="2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71" fontId="24" fillId="3" borderId="24" xfId="17" applyFont="true" applyBorder="true" applyAlignment="true" applyProtection="true">
      <alignment horizontal="center" vertical="bottom" textRotation="0" wrapText="false" indent="0" shrinkToFit="false"/>
      <protection locked="true" hidden="false"/>
    </xf>
    <xf numFmtId="177" fontId="23" fillId="0" borderId="0" xfId="26" applyFont="true" applyBorder="true" applyAlignment="true" applyProtection="true">
      <alignment horizontal="right" vertical="bottom" textRotation="0" wrapText="false" indent="0" shrinkToFit="false"/>
      <protection locked="true" hidden="false"/>
    </xf>
    <xf numFmtId="164" fontId="19" fillId="3" borderId="25" xfId="0" applyFont="true" applyBorder="true" applyAlignment="true" applyProtection="false">
      <alignment horizontal="center" vertical="bottom" textRotation="0" wrapText="false" indent="0" shrinkToFit="false"/>
      <protection locked="true" hidden="false"/>
    </xf>
    <xf numFmtId="173" fontId="19" fillId="3" borderId="26" xfId="0" applyFont="true" applyBorder="true" applyAlignment="true" applyProtection="false">
      <alignment horizontal="right" vertical="bottom" textRotation="0" wrapText="false" indent="0" shrinkToFit="false"/>
      <protection locked="true" hidden="false"/>
    </xf>
    <xf numFmtId="171" fontId="16" fillId="3" borderId="24" xfId="17" applyFont="true" applyBorder="true" applyAlignment="true" applyProtection="true">
      <alignment horizontal="center" vertical="bottom" textRotation="0" wrapText="false" indent="0" shrinkToFit="false"/>
      <protection locked="true" hidden="false"/>
    </xf>
    <xf numFmtId="177" fontId="20" fillId="0" borderId="0" xfId="17" applyFont="true" applyBorder="true" applyAlignment="true" applyProtection="true">
      <alignment horizontal="right"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3" borderId="25"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3" fontId="19" fillId="0" borderId="26" xfId="0" applyFont="true" applyBorder="true" applyAlignment="true" applyProtection="false">
      <alignment horizontal="center" vertical="bottom" textRotation="0" wrapText="false" indent="0" shrinkToFit="false"/>
      <protection locked="true" hidden="false"/>
    </xf>
    <xf numFmtId="164" fontId="25" fillId="3" borderId="25" xfId="0" applyFont="true" applyBorder="true" applyAlignment="true" applyProtection="false">
      <alignment horizontal="general" vertical="bottom" textRotation="0" wrapText="true" indent="0" shrinkToFit="false"/>
      <protection locked="true" hidden="false"/>
    </xf>
    <xf numFmtId="173" fontId="19" fillId="0" borderId="26" xfId="17" applyFont="true" applyBorder="true" applyAlignment="true" applyProtection="true">
      <alignment horizontal="center" vertical="bottom" textRotation="0" wrapText="false" indent="0" shrinkToFit="false"/>
      <protection locked="true" hidden="false"/>
    </xf>
    <xf numFmtId="171" fontId="19" fillId="0" borderId="24" xfId="17" applyFont="true" applyBorder="true" applyAlignment="true" applyProtection="true">
      <alignment horizontal="center" vertical="bottom" textRotation="0" wrapText="false" indent="0" shrinkToFit="false"/>
      <protection locked="true" hidden="false"/>
    </xf>
    <xf numFmtId="171" fontId="20" fillId="0" borderId="0" xfId="17" applyFont="true" applyBorder="true" applyAlignment="true" applyProtection="true">
      <alignment horizontal="right" vertical="bottom" textRotation="0" wrapText="false" indent="0" shrinkToFit="false"/>
      <protection locked="true" hidden="false"/>
    </xf>
    <xf numFmtId="164" fontId="19" fillId="3"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73" fontId="19" fillId="3" borderId="26" xfId="17" applyFont="true" applyBorder="true" applyAlignment="true" applyProtection="true">
      <alignment horizontal="right" vertical="bottom" textRotation="0" wrapText="false" indent="0" shrinkToFit="false"/>
      <protection locked="true" hidden="false"/>
    </xf>
    <xf numFmtId="177" fontId="19" fillId="0" borderId="24" xfId="17"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bottom" textRotation="0" wrapText="false" indent="0" shrinkToFit="false"/>
      <protection locked="true" hidden="false"/>
    </xf>
    <xf numFmtId="173" fontId="16" fillId="3" borderId="26" xfId="0" applyFont="true" applyBorder="true" applyAlignment="true" applyProtection="false">
      <alignment horizontal="right" vertical="bottom" textRotation="0" wrapText="false" indent="0" shrinkToFit="false"/>
      <protection locked="true" hidden="false"/>
    </xf>
    <xf numFmtId="171" fontId="16" fillId="0" borderId="24" xfId="17"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19" fillId="3" borderId="25" xfId="0" applyFont="true" applyBorder="true" applyAlignment="false" applyProtection="false">
      <alignment horizontal="general" vertical="bottom" textRotation="0" wrapText="false" indent="0" shrinkToFit="false"/>
      <protection locked="true" hidden="false"/>
    </xf>
    <xf numFmtId="177" fontId="19" fillId="3" borderId="24" xfId="17" applyFont="true" applyBorder="true" applyAlignment="true" applyProtection="true">
      <alignment horizontal="center" vertical="bottom" textRotation="0" wrapText="false" indent="0" shrinkToFit="false"/>
      <protection locked="true" hidden="false"/>
    </xf>
    <xf numFmtId="164" fontId="21" fillId="3" borderId="25" xfId="0" applyFont="tru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19" fillId="3" borderId="25" xfId="0" applyFont="true" applyBorder="true" applyAlignment="true" applyProtection="false">
      <alignment horizontal="general" vertical="top" textRotation="0" wrapText="true" indent="0" shrinkToFit="false"/>
      <protection locked="true" hidden="false"/>
    </xf>
    <xf numFmtId="164" fontId="16" fillId="3" borderId="25" xfId="0" applyFont="true" applyBorder="true" applyAlignment="true" applyProtection="false">
      <alignment horizontal="left" vertical="bottom" textRotation="0" wrapText="true" indent="0" shrinkToFit="false"/>
      <protection locked="true" hidden="false"/>
    </xf>
    <xf numFmtId="171" fontId="19" fillId="3" borderId="24" xfId="17" applyFont="true" applyBorder="true" applyAlignment="true" applyProtection="true">
      <alignment horizontal="center" vertical="bottom" textRotation="0" wrapText="false" indent="0" shrinkToFit="false"/>
      <protection locked="true" hidden="false"/>
    </xf>
    <xf numFmtId="173" fontId="16" fillId="3" borderId="25" xfId="0" applyFont="true" applyBorder="true" applyAlignment="true" applyProtection="false">
      <alignment horizontal="right" vertical="bottom" textRotation="0" wrapText="false" indent="0" shrinkToFit="false"/>
      <protection locked="true" hidden="false"/>
    </xf>
    <xf numFmtId="173" fontId="19" fillId="3" borderId="25" xfId="0" applyFont="true" applyBorder="true" applyAlignment="true" applyProtection="false">
      <alignment horizontal="right" vertical="bottom" textRotation="0" wrapText="false" indent="0" shrinkToFit="false"/>
      <protection locked="true" hidden="false"/>
    </xf>
    <xf numFmtId="164" fontId="19" fillId="3" borderId="25" xfId="0" applyFont="true" applyBorder="true" applyAlignment="true" applyProtection="false">
      <alignment horizontal="left" vertical="top" textRotation="0" wrapText="true" indent="0" shrinkToFit="false"/>
      <protection locked="true" hidden="false"/>
    </xf>
    <xf numFmtId="173" fontId="19" fillId="3" borderId="25" xfId="0" applyFont="true" applyBorder="true" applyAlignment="true" applyProtection="false">
      <alignment horizontal="right" vertical="center" textRotation="0" wrapText="false" indent="0" shrinkToFit="false"/>
      <protection locked="true" hidden="false"/>
    </xf>
    <xf numFmtId="171" fontId="16" fillId="3" borderId="24" xfId="17" applyFont="true" applyBorder="true" applyAlignment="true" applyProtection="true">
      <alignment horizontal="center" vertical="center" textRotation="0" wrapText="false" indent="0" shrinkToFit="false"/>
      <protection locked="true" hidden="false"/>
    </xf>
    <xf numFmtId="177" fontId="20"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true" indent="0" shrinkToFit="false"/>
      <protection locked="true" hidden="false"/>
    </xf>
    <xf numFmtId="173" fontId="19" fillId="0" borderId="25" xfId="0" applyFont="true" applyBorder="true" applyAlignment="true" applyProtection="false">
      <alignment horizontal="right" vertical="center" textRotation="0" wrapText="false" indent="0" shrinkToFit="false"/>
      <protection locked="true" hidden="false"/>
    </xf>
    <xf numFmtId="173" fontId="19" fillId="0" borderId="25" xfId="0" applyFont="true" applyBorder="true" applyAlignment="true" applyProtection="false">
      <alignment horizontal="right" vertical="bottom" textRotation="0" wrapText="false" indent="0" shrinkToFit="false"/>
      <protection locked="tru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73" fontId="20" fillId="0" borderId="27" xfId="17" applyFont="true" applyBorder="true" applyAlignment="true" applyProtection="true">
      <alignment horizontal="right" vertical="bottom" textRotation="0" wrapText="false" indent="0" shrinkToFit="false"/>
      <protection locked="true" hidden="false"/>
    </xf>
    <xf numFmtId="171" fontId="17" fillId="0" borderId="0" xfId="17" applyFont="true" applyBorder="true" applyAlignment="true" applyProtection="true">
      <alignment horizontal="right" vertical="bottom" textRotation="0" wrapText="false" indent="0" shrinkToFit="false"/>
      <protection locked="true" hidden="false"/>
    </xf>
    <xf numFmtId="164" fontId="16" fillId="3" borderId="25" xfId="0" applyFont="true" applyBorder="true" applyAlignment="true" applyProtection="false">
      <alignment horizontal="general" vertical="bottom" textRotation="0" wrapText="true" indent="0" shrinkToFit="false"/>
      <protection locked="true" hidden="false"/>
    </xf>
    <xf numFmtId="164" fontId="16" fillId="3" borderId="25" xfId="0" applyFont="true" applyBorder="true" applyAlignment="true" applyProtection="false">
      <alignment horizontal="center" vertical="bottom" textRotation="0" wrapText="true" indent="0" shrinkToFit="false"/>
      <protection locked="true" hidden="false"/>
    </xf>
    <xf numFmtId="164" fontId="25" fillId="3" borderId="28" xfId="0" applyFont="true" applyBorder="true" applyAlignment="true" applyProtection="false">
      <alignment horizontal="general" vertical="bottom" textRotation="0" wrapText="true" indent="0" shrinkToFit="false"/>
      <protection locked="true" hidden="false"/>
    </xf>
    <xf numFmtId="176" fontId="21" fillId="3" borderId="28" xfId="0" applyFont="true" applyBorder="true" applyAlignment="true" applyProtection="false">
      <alignment horizontal="center" vertical="bottom" textRotation="0" wrapText="fals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73" fontId="16" fillId="3" borderId="29" xfId="0" applyFont="true" applyBorder="true" applyAlignment="true" applyProtection="false">
      <alignment horizontal="right" vertical="bottom" textRotation="0" wrapText="false" indent="0" shrinkToFit="false"/>
      <protection locked="true" hidden="false"/>
    </xf>
    <xf numFmtId="175" fontId="18" fillId="3" borderId="30" xfId="0" applyFont="true" applyBorder="true" applyAlignment="true" applyProtection="false">
      <alignment horizontal="center" vertical="center" textRotation="0" wrapText="false" indent="0" shrinkToFit="false"/>
      <protection locked="true" hidden="false"/>
    </xf>
    <xf numFmtId="173" fontId="21" fillId="3" borderId="26" xfId="26"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76" fontId="18" fillId="3" borderId="3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70" fontId="19" fillId="3" borderId="26" xfId="0" applyFont="true" applyBorder="true" applyAlignment="true" applyProtection="false">
      <alignment horizontal="right" vertical="bottom" textRotation="0" wrapText="false" indent="0" shrinkToFit="false"/>
      <protection locked="true" hidden="false"/>
    </xf>
    <xf numFmtId="173" fontId="19" fillId="3" borderId="26" xfId="17" applyFont="true" applyBorder="true" applyAlignment="true" applyProtection="true">
      <alignment horizontal="center" vertical="bottom" textRotation="0" wrapText="false" indent="0" shrinkToFit="false"/>
      <protection locked="true" hidden="false"/>
    </xf>
    <xf numFmtId="171" fontId="29" fillId="0" borderId="0" xfId="17" applyFont="true" applyBorder="true" applyAlignment="true" applyProtection="true">
      <alignment horizontal="right" vertical="bottom" textRotation="0" wrapText="false" indent="0" shrinkToFit="false"/>
      <protection locked="true" hidden="false"/>
    </xf>
    <xf numFmtId="164" fontId="21" fillId="3" borderId="25" xfId="0" applyFont="true" applyBorder="true" applyAlignment="true" applyProtection="false">
      <alignment horizontal="left" vertical="bottom" textRotation="0" wrapText="true" indent="0" shrinkToFit="false"/>
      <protection locked="true" hidden="false"/>
    </xf>
    <xf numFmtId="173" fontId="21" fillId="3" borderId="26" xfId="0" applyFont="true" applyBorder="true" applyAlignment="true" applyProtection="false">
      <alignment horizontal="right" vertical="bottom" textRotation="0" wrapText="false" indent="0" shrinkToFit="false"/>
      <protection locked="true" hidden="false"/>
    </xf>
    <xf numFmtId="165" fontId="19" fillId="3" borderId="20" xfId="15" applyFont="true" applyBorder="true" applyAlignment="true" applyProtection="true">
      <alignment horizontal="center" vertical="center" textRotation="0" wrapText="false" indent="0" shrinkToFit="false"/>
      <protection locked="true" hidden="false"/>
    </xf>
    <xf numFmtId="173" fontId="20" fillId="0" borderId="1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3" fontId="20" fillId="0" borderId="0" xfId="17"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19" fillId="3" borderId="25" xfId="0" applyFont="true" applyBorder="true" applyAlignment="true" applyProtection="false">
      <alignment horizontal="center" vertical="bottom" textRotation="0" wrapText="false" indent="0" shrinkToFit="false"/>
      <protection locked="true" hidden="false"/>
    </xf>
    <xf numFmtId="175" fontId="20" fillId="3" borderId="20"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left" vertical="bottom" textRotation="0" wrapText="false" indent="0" shrinkToFit="false"/>
      <protection locked="true" hidden="false"/>
    </xf>
    <xf numFmtId="176" fontId="18" fillId="3" borderId="20"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true" indent="0" shrinkToFit="false"/>
      <protection locked="true" hidden="false"/>
    </xf>
    <xf numFmtId="164" fontId="19" fillId="3" borderId="25"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78" fontId="17" fillId="0" borderId="2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16" fillId="4" borderId="25" xfId="0" applyFont="true" applyBorder="true" applyAlignment="true" applyProtection="false">
      <alignment horizontal="right" vertical="bottom" textRotation="0" wrapText="false" indent="0" shrinkToFit="false"/>
      <protection locked="true" hidden="false"/>
    </xf>
    <xf numFmtId="176" fontId="21" fillId="4" borderId="25" xfId="0" applyFont="true" applyBorder="true" applyAlignment="true" applyProtection="false">
      <alignment horizontal="center" vertical="bottom" textRotation="0" wrapText="false" indent="0" shrinkToFit="false"/>
      <protection locked="true" hidden="false"/>
    </xf>
    <xf numFmtId="164" fontId="19" fillId="4" borderId="25" xfId="0" applyFont="true" applyBorder="true" applyAlignment="false" applyProtection="false">
      <alignment horizontal="general" vertical="bottom" textRotation="0" wrapText="false" indent="0" shrinkToFit="false"/>
      <protection locked="true" hidden="false"/>
    </xf>
    <xf numFmtId="173" fontId="19" fillId="4" borderId="25" xfId="0" applyFont="true" applyBorder="true" applyAlignment="true" applyProtection="false">
      <alignment horizontal="right" vertical="bottom" textRotation="0" wrapText="false" indent="0" shrinkToFit="false"/>
      <protection locked="true" hidden="false"/>
    </xf>
    <xf numFmtId="171" fontId="16" fillId="4" borderId="24" xfId="17"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true" applyProtection="true">
      <alignment horizontal="left" vertical="bottom" textRotation="0" wrapText="true" indent="0" shrinkToFit="false"/>
      <protection locked="true" hidden="true"/>
    </xf>
    <xf numFmtId="164" fontId="25" fillId="0" borderId="20" xfId="0" applyFont="true" applyBorder="true" applyAlignment="true" applyProtection="true">
      <alignment horizontal="center" vertical="center" textRotation="0" wrapText="false" indent="0" shrinkToFit="false"/>
      <protection locked="true" hidden="true"/>
    </xf>
    <xf numFmtId="173" fontId="31" fillId="0" borderId="25" xfId="0" applyFont="true" applyBorder="true" applyAlignment="true" applyProtection="true">
      <alignment horizontal="center" vertical="bottom" textRotation="0" wrapText="false" indent="0" shrinkToFit="false"/>
      <protection locked="true" hidden="true"/>
    </xf>
    <xf numFmtId="164" fontId="32" fillId="0" borderId="25" xfId="0" applyFont="true" applyBorder="true" applyAlignment="true" applyProtection="true">
      <alignment horizontal="center" vertical="bottom" textRotation="0" wrapText="false" indent="0" shrinkToFit="false"/>
      <protection locked="true" hidden="true"/>
    </xf>
    <xf numFmtId="173" fontId="32" fillId="0" borderId="25" xfId="0" applyFont="true" applyBorder="true" applyAlignment="true" applyProtection="true">
      <alignment horizontal="center" vertical="bottom" textRotation="0" wrapText="false" indent="0" shrinkToFit="false"/>
      <protection locked="true" hidden="true"/>
    </xf>
    <xf numFmtId="173" fontId="32" fillId="0" borderId="25" xfId="0" applyFont="true" applyBorder="true" applyAlignment="true" applyProtection="true">
      <alignment horizontal="center" vertical="bottom" textRotation="0" wrapText="false" indent="0" shrinkToFit="false"/>
      <protection locked="false" hidden="false"/>
    </xf>
    <xf numFmtId="171" fontId="33" fillId="0" borderId="24" xfId="26" applyFont="true" applyBorder="true" applyAlignment="true" applyProtection="true">
      <alignment horizontal="center" vertical="bottom" textRotation="0" wrapText="false" indent="0" shrinkToFit="false"/>
      <protection locked="false" hidden="false"/>
    </xf>
    <xf numFmtId="175" fontId="21" fillId="0" borderId="20" xfId="0" applyFont="true" applyBorder="true" applyAlignment="true" applyProtection="true">
      <alignment horizontal="center" vertical="center" textRotation="0" wrapText="false" indent="0" shrinkToFit="false"/>
      <protection locked="true" hidden="true"/>
    </xf>
    <xf numFmtId="164" fontId="19" fillId="0" borderId="25" xfId="0" applyFont="true" applyBorder="true" applyAlignment="true" applyProtection="true">
      <alignment horizontal="left" vertical="bottom" textRotation="0" wrapText="true" indent="0" shrinkToFit="false"/>
      <protection locked="true" hidden="true"/>
    </xf>
    <xf numFmtId="173" fontId="21" fillId="0" borderId="25" xfId="0" applyFont="true" applyBorder="true" applyAlignment="true" applyProtection="true">
      <alignment horizontal="center" vertical="bottom" textRotation="0" wrapText="false" indent="0" shrinkToFit="false"/>
      <protection locked="true" hidden="true"/>
    </xf>
    <xf numFmtId="164" fontId="19" fillId="0" borderId="25" xfId="0" applyFont="true" applyBorder="true" applyAlignment="true" applyProtection="true">
      <alignment horizontal="center" vertical="bottom" textRotation="0" wrapText="false" indent="0" shrinkToFit="false"/>
      <protection locked="true" hidden="true"/>
    </xf>
    <xf numFmtId="173" fontId="19" fillId="0" borderId="25" xfId="0" applyFont="true" applyBorder="true" applyAlignment="true" applyProtection="true">
      <alignment horizontal="center" vertical="bottom" textRotation="0" wrapText="false" indent="0" shrinkToFit="false"/>
      <protection locked="true" hidden="true"/>
    </xf>
    <xf numFmtId="173" fontId="19" fillId="0" borderId="26" xfId="26" applyFont="true" applyBorder="true" applyAlignment="true" applyProtection="true">
      <alignment horizontal="center" vertical="bottom" textRotation="0" wrapText="false" indent="0" shrinkToFit="false"/>
      <protection locked="false" hidden="false"/>
    </xf>
    <xf numFmtId="171" fontId="16" fillId="0" borderId="24" xfId="26" applyFont="true" applyBorder="true" applyAlignment="true" applyProtection="true">
      <alignment horizontal="center" vertical="bottom" textRotation="0" wrapText="false" indent="0" shrinkToFit="false"/>
      <protection locked="false" hidden="false"/>
    </xf>
    <xf numFmtId="164" fontId="19" fillId="3" borderId="25" xfId="0" applyFont="true" applyBorder="true" applyAlignment="true" applyProtection="true">
      <alignment horizontal="left" vertical="bottom" textRotation="0" wrapText="true" indent="0" shrinkToFit="false"/>
      <protection locked="true" hidden="true"/>
    </xf>
    <xf numFmtId="173" fontId="21" fillId="3" borderId="25" xfId="0" applyFont="true" applyBorder="true" applyAlignment="true" applyProtection="true">
      <alignment horizontal="center" vertical="bottom" textRotation="0" wrapText="false" indent="0" shrinkToFit="false"/>
      <protection locked="true" hidden="true"/>
    </xf>
    <xf numFmtId="164" fontId="19" fillId="3" borderId="25" xfId="0" applyFont="true" applyBorder="true" applyAlignment="true" applyProtection="true">
      <alignment horizontal="center" vertical="bottom" textRotation="0" wrapText="false" indent="0" shrinkToFit="false"/>
      <protection locked="true" hidden="true"/>
    </xf>
    <xf numFmtId="173" fontId="19" fillId="3" borderId="25" xfId="0" applyFont="true" applyBorder="true" applyAlignment="true" applyProtection="true">
      <alignment horizontal="center" vertical="bottom" textRotation="0" wrapText="false" indent="0" shrinkToFit="false"/>
      <protection locked="true" hidden="true"/>
    </xf>
    <xf numFmtId="164" fontId="19" fillId="0" borderId="25" xfId="0" applyFont="true" applyBorder="true" applyAlignment="true" applyProtection="true">
      <alignment horizontal="left" vertical="bottom" textRotation="0" wrapText="true" indent="0" shrinkToFit="false"/>
      <protection locked="true" hidden="true"/>
    </xf>
    <xf numFmtId="173" fontId="16" fillId="0" borderId="25" xfId="0" applyFont="true" applyBorder="true" applyAlignment="true" applyProtection="true">
      <alignment horizontal="center" vertical="bottom" textRotation="0" wrapText="true" indent="0" shrinkToFit="false"/>
      <protection locked="true" hidden="true"/>
    </xf>
    <xf numFmtId="164" fontId="16" fillId="0" borderId="25" xfId="0" applyFont="true" applyBorder="true" applyAlignment="true" applyProtection="true">
      <alignment horizontal="center" vertical="bottom" textRotation="0" wrapText="true" indent="0" shrinkToFit="false"/>
      <protection locked="true" hidden="true"/>
    </xf>
    <xf numFmtId="164" fontId="16" fillId="0" borderId="24" xfId="0" applyFont="true" applyBorder="true" applyAlignment="true" applyProtection="true">
      <alignment horizontal="left" vertical="bottom" textRotation="0" wrapText="true" indent="0" shrinkToFit="false"/>
      <protection locked="true" hidden="true"/>
    </xf>
    <xf numFmtId="173" fontId="19" fillId="0" borderId="25" xfId="0" applyFont="true" applyBorder="true" applyAlignment="true" applyProtection="true">
      <alignment horizontal="center" vertical="center" textRotation="0" wrapText="true" indent="0" shrinkToFit="false"/>
      <protection locked="true" hidden="true"/>
    </xf>
    <xf numFmtId="164" fontId="19" fillId="0" borderId="25" xfId="0" applyFont="true" applyBorder="true" applyAlignment="true" applyProtection="true">
      <alignment horizontal="center" vertical="center" textRotation="0" wrapText="true" indent="0" shrinkToFit="false"/>
      <protection locked="true" hidden="true"/>
    </xf>
    <xf numFmtId="173" fontId="19" fillId="0" borderId="25" xfId="0" applyFont="true" applyBorder="true" applyAlignment="true" applyProtection="true">
      <alignment horizontal="center" vertical="center" textRotation="0" wrapText="false" indent="0" shrinkToFit="false"/>
      <protection locked="true" hidden="true"/>
    </xf>
    <xf numFmtId="164" fontId="19" fillId="0" borderId="24" xfId="0" applyFont="true" applyBorder="true" applyAlignment="true" applyProtection="true">
      <alignment horizontal="left" vertical="bottom" textRotation="0" wrapText="true" indent="0" shrinkToFit="false"/>
      <protection locked="true" hidden="true"/>
    </xf>
    <xf numFmtId="164" fontId="19" fillId="0" borderId="20" xfId="0" applyFont="true" applyBorder="true" applyAlignment="true" applyProtection="true">
      <alignment horizontal="center" vertical="bottom" textRotation="0" wrapText="true" indent="0" shrinkToFit="false"/>
      <protection locked="true" hidden="true"/>
    </xf>
    <xf numFmtId="173" fontId="19" fillId="0" borderId="25" xfId="0" applyFont="true" applyBorder="true" applyAlignment="true" applyProtection="true">
      <alignment horizontal="center" vertical="bottom" textRotation="0" wrapText="true" indent="0" shrinkToFit="false"/>
      <protection locked="true" hidden="true"/>
    </xf>
    <xf numFmtId="164" fontId="19" fillId="0" borderId="25" xfId="0" applyFont="true" applyBorder="true" applyAlignment="true" applyProtection="true">
      <alignment horizontal="center" vertical="bottom" textRotation="0" wrapText="true" indent="0" shrinkToFit="false"/>
      <protection locked="true" hidden="true"/>
    </xf>
    <xf numFmtId="164" fontId="16" fillId="0" borderId="20" xfId="0" applyFont="true" applyBorder="true" applyAlignment="true" applyProtection="true">
      <alignment horizontal="center" vertical="bottom" textRotation="0" wrapText="true" indent="0" shrinkToFit="false"/>
      <protection locked="true" hidden="true"/>
    </xf>
    <xf numFmtId="175" fontId="19" fillId="0" borderId="20" xfId="0" applyFont="true" applyBorder="true" applyAlignment="true" applyProtection="true">
      <alignment horizontal="center" vertical="center" textRotation="0" wrapText="true" indent="0" shrinkToFit="false"/>
      <protection locked="true" hidden="true"/>
    </xf>
    <xf numFmtId="164" fontId="21" fillId="3" borderId="20" xfId="0" applyFont="true" applyBorder="true" applyAlignment="true" applyProtection="true">
      <alignment horizontal="center" vertical="center" textRotation="0" wrapText="false" indent="0" shrinkToFit="false"/>
      <protection locked="true" hidden="true"/>
    </xf>
    <xf numFmtId="164" fontId="16" fillId="3" borderId="25" xfId="0" applyFont="true" applyBorder="true" applyAlignment="true" applyProtection="true">
      <alignment horizontal="center" vertical="bottom" textRotation="0" wrapText="true" indent="0" shrinkToFit="false"/>
      <protection locked="true" hidden="true"/>
    </xf>
    <xf numFmtId="173" fontId="19" fillId="3" borderId="26" xfId="26" applyFont="true" applyBorder="true" applyAlignment="true" applyProtection="true">
      <alignment horizontal="center" vertical="bottom" textRotation="0" wrapText="false" indent="0" shrinkToFit="false"/>
      <protection locked="false" hidden="false"/>
    </xf>
    <xf numFmtId="171" fontId="16" fillId="3" borderId="24" xfId="26"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true" hidden="true"/>
    </xf>
    <xf numFmtId="173" fontId="19" fillId="0" borderId="26" xfId="0" applyFont="true" applyBorder="true" applyAlignment="true" applyProtection="true">
      <alignment horizontal="center" vertical="bottom" textRotation="0" wrapText="false" indent="0" shrinkToFit="false"/>
      <protection locked="false" hidden="false"/>
    </xf>
    <xf numFmtId="164" fontId="16" fillId="0" borderId="25" xfId="0" applyFont="true" applyBorder="true" applyAlignment="true" applyProtection="true">
      <alignment horizontal="left" vertical="top" textRotation="0" wrapText="true" indent="0" shrinkToFit="false"/>
      <protection locked="true" hidden="true"/>
    </xf>
    <xf numFmtId="173" fontId="19" fillId="0" borderId="26" xfId="26"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true">
      <alignment horizontal="left" vertical="bottom" textRotation="0" wrapText="false" indent="0" shrinkToFit="false"/>
      <protection locked="true" hidden="true"/>
    </xf>
    <xf numFmtId="164" fontId="19" fillId="0" borderId="25" xfId="0" applyFont="true" applyBorder="true" applyAlignment="true" applyProtection="true">
      <alignment horizontal="left" vertical="center" textRotation="0" wrapText="true" indent="0" shrinkToFit="false"/>
      <protection locked="true" hidden="true"/>
    </xf>
    <xf numFmtId="171" fontId="16" fillId="4" borderId="24" xfId="26"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73" fontId="19" fillId="0" borderId="25" xfId="0" applyFont="true" applyBorder="true" applyAlignment="true" applyProtection="false">
      <alignment horizontal="center" vertical="bottom"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right" vertical="bottom" textRotation="0" wrapText="false" indent="0" shrinkToFit="false"/>
      <protection locked="true" hidden="false"/>
    </xf>
    <xf numFmtId="176" fontId="21" fillId="2" borderId="25" xfId="0" applyFont="true" applyBorder="true" applyAlignment="true" applyProtection="false">
      <alignment horizontal="center" vertical="bottom" textRotation="0" wrapText="false" indent="0" shrinkToFit="false"/>
      <protection locked="true" hidden="false"/>
    </xf>
    <xf numFmtId="164" fontId="19" fillId="2" borderId="25" xfId="0" applyFont="true" applyBorder="true" applyAlignment="false" applyProtection="false">
      <alignment horizontal="general" vertical="bottom" textRotation="0" wrapText="false" indent="0" shrinkToFit="false"/>
      <protection locked="true" hidden="false"/>
    </xf>
    <xf numFmtId="173" fontId="19" fillId="2" borderId="25" xfId="0" applyFont="true" applyBorder="true" applyAlignment="true" applyProtection="false">
      <alignment horizontal="center" vertical="bottom" textRotation="0" wrapText="false" indent="0" shrinkToFit="false"/>
      <protection locked="true" hidden="false"/>
    </xf>
    <xf numFmtId="171" fontId="16" fillId="2" borderId="24" xfId="17" applyFont="true" applyBorder="true" applyAlignment="true" applyProtection="true">
      <alignment horizontal="center" vertical="bottom" textRotation="0" wrapText="false" indent="0" shrinkToFit="false"/>
      <protection locked="true" hidden="false"/>
    </xf>
    <xf numFmtId="176" fontId="20" fillId="0" borderId="20" xfId="0" applyFont="true" applyBorder="true" applyAlignment="true" applyProtection="false">
      <alignment horizontal="center" vertical="center" textRotation="0" wrapText="false" indent="0" shrinkToFit="false"/>
      <protection locked="true" hidden="false"/>
    </xf>
    <xf numFmtId="179" fontId="21" fillId="0" borderId="25"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73" fontId="34" fillId="0" borderId="25" xfId="0" applyFont="true" applyBorder="true" applyAlignment="true" applyProtection="false">
      <alignment horizontal="general" vertical="center" textRotation="0" wrapText="true" indent="0" shrinkToFit="false"/>
      <protection locked="true" hidden="false"/>
    </xf>
    <xf numFmtId="179" fontId="21" fillId="0" borderId="25" xfId="19" applyFont="true" applyBorder="true" applyAlignment="true" applyProtection="true">
      <alignment horizontal="center" vertical="bottom" textRotation="0" wrapText="false" indent="0" shrinkToFit="false"/>
      <protection locked="true" hidden="false"/>
    </xf>
    <xf numFmtId="164" fontId="21" fillId="2" borderId="3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right" vertical="bottom" textRotation="0" wrapText="false" indent="0" shrinkToFit="false"/>
      <protection locked="true" hidden="false"/>
    </xf>
    <xf numFmtId="164" fontId="16" fillId="2" borderId="32" xfId="0" applyFont="true" applyBorder="true" applyAlignment="true" applyProtection="false">
      <alignment horizontal="center" vertical="bottom" textRotation="0" wrapText="false" indent="0" shrinkToFit="false"/>
      <protection locked="true" hidden="false"/>
    </xf>
    <xf numFmtId="164" fontId="19" fillId="2" borderId="32" xfId="0" applyFont="true" applyBorder="true" applyAlignment="false" applyProtection="false">
      <alignment horizontal="general" vertical="bottom" textRotation="0" wrapText="false" indent="0" shrinkToFit="false"/>
      <protection locked="true" hidden="false"/>
    </xf>
    <xf numFmtId="173" fontId="19" fillId="2" borderId="32" xfId="0" applyFont="true" applyBorder="true" applyAlignment="true" applyProtection="false">
      <alignment horizontal="center" vertical="bottom" textRotation="0" wrapText="false" indent="0" shrinkToFit="false"/>
      <protection locked="true" hidden="false"/>
    </xf>
    <xf numFmtId="171" fontId="16" fillId="2" borderId="33" xfId="17"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71" fontId="16" fillId="0" borderId="5" xfId="17" applyFont="true" applyBorder="true" applyAlignment="true" applyProtection="true">
      <alignment horizontal="center" vertical="bottom" textRotation="0" wrapText="false" indent="0" shrinkToFit="false"/>
      <protection locked="true" hidden="false"/>
    </xf>
    <xf numFmtId="171" fontId="35" fillId="0" borderId="0" xfId="17"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3" fontId="37" fillId="0" borderId="0" xfId="17" applyFont="true" applyBorder="true" applyAlignment="true" applyProtection="true">
      <alignment horizontal="center" vertical="bottom" textRotation="0" wrapText="false" indent="0" shrinkToFit="false"/>
      <protection locked="true" hidden="false"/>
    </xf>
    <xf numFmtId="171" fontId="38" fillId="0" borderId="5"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76" fontId="7"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3" fontId="37" fillId="0" borderId="13"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true" applyProtection="false">
      <alignment horizontal="justify" vertical="bottom" textRotation="0" wrapText="true" indent="0" shrinkToFit="false"/>
      <protection locked="true" hidden="false"/>
    </xf>
    <xf numFmtId="164" fontId="17" fillId="5" borderId="19" xfId="30" applyFont="true" applyBorder="true" applyAlignment="true" applyProtection="false">
      <alignment horizontal="center" vertical="center" textRotation="0" wrapText="false" indent="0" shrinkToFit="false"/>
      <protection locked="true" hidden="false"/>
    </xf>
    <xf numFmtId="164" fontId="17" fillId="0" borderId="0" xfId="3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4" xfId="30" applyFont="true" applyBorder="true" applyAlignment="true" applyProtection="false">
      <alignment horizontal="general" vertical="bottom" textRotation="0" wrapText="false" indent="0" shrinkToFit="false"/>
      <protection locked="true" hidden="false"/>
    </xf>
    <xf numFmtId="164" fontId="17" fillId="3" borderId="4" xfId="30" applyFont="true" applyBorder="true" applyAlignment="true" applyProtection="false">
      <alignment horizontal="center" vertical="bottom" textRotation="0" wrapText="true" indent="0" shrinkToFit="false"/>
      <protection locked="true" hidden="false"/>
    </xf>
    <xf numFmtId="164" fontId="17" fillId="3" borderId="0" xfId="30" applyFont="true" applyBorder="true" applyAlignment="true" applyProtection="false">
      <alignment horizontal="center" vertical="bottom" textRotation="0" wrapText="true" indent="0" shrinkToFit="false"/>
      <protection locked="true" hidden="false"/>
    </xf>
    <xf numFmtId="164" fontId="17" fillId="3" borderId="5" xfId="30" applyFont="true" applyBorder="true" applyAlignment="true" applyProtection="false">
      <alignment horizontal="center" vertical="bottom" textRotation="0" wrapText="tru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41" fillId="0" borderId="4" xfId="30" applyFont="true" applyBorder="true" applyAlignment="true" applyProtection="false">
      <alignment horizontal="general" vertical="center" textRotation="0" wrapText="true" indent="0" shrinkToFit="false"/>
      <protection locked="true" hidden="false"/>
    </xf>
    <xf numFmtId="164" fontId="41" fillId="0" borderId="0" xfId="30" applyFont="true" applyBorder="true" applyAlignment="true" applyProtection="false">
      <alignment horizontal="right" vertical="center" textRotation="0" wrapText="true" indent="0" shrinkToFit="false"/>
      <protection locked="true" hidden="false"/>
    </xf>
    <xf numFmtId="164" fontId="41" fillId="0" borderId="0" xfId="30" applyFont="true" applyBorder="true" applyAlignment="true" applyProtection="false">
      <alignment horizontal="center" vertical="center" textRotation="0" wrapText="true" indent="0" shrinkToFit="false"/>
      <protection locked="true" hidden="false"/>
    </xf>
    <xf numFmtId="173" fontId="42" fillId="0" borderId="0" xfId="30" applyFont="true" applyBorder="true" applyAlignment="true" applyProtection="false">
      <alignment horizontal="right" vertical="center" textRotation="0" wrapText="true" indent="0" shrinkToFit="false"/>
      <protection locked="true" hidden="false"/>
    </xf>
    <xf numFmtId="180" fontId="42" fillId="0" borderId="5" xfId="3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true" indent="0" shrinkToFit="false"/>
      <protection locked="true" hidden="false"/>
    </xf>
    <xf numFmtId="165" fontId="42" fillId="0" borderId="2" xfId="30" applyFont="true" applyBorder="true" applyAlignment="true" applyProtection="false">
      <alignment horizontal="right" vertical="center" textRotation="0" wrapText="true" indent="0" shrinkToFit="false"/>
      <protection locked="true" hidden="false"/>
    </xf>
    <xf numFmtId="165" fontId="42" fillId="0" borderId="2" xfId="30" applyFont="true" applyBorder="true" applyAlignment="true" applyProtection="false">
      <alignment horizontal="general" vertical="center" textRotation="0" wrapText="true" indent="0" shrinkToFit="false"/>
      <protection locked="true" hidden="false"/>
    </xf>
    <xf numFmtId="168" fontId="42" fillId="0" borderId="2" xfId="30" applyFont="true" applyBorder="true" applyAlignment="true" applyProtection="false">
      <alignment horizontal="general" vertical="center" textRotation="0" wrapText="true" indent="0" shrinkToFit="false"/>
      <protection locked="true" hidden="false"/>
    </xf>
    <xf numFmtId="181" fontId="41" fillId="0" borderId="3" xfId="30" applyFont="true" applyBorder="true" applyAlignment="true" applyProtection="false">
      <alignment horizontal="right" vertical="center" textRotation="0" wrapText="true" indent="0" shrinkToFit="false"/>
      <protection locked="true" hidden="false"/>
    </xf>
    <xf numFmtId="164" fontId="42" fillId="0" borderId="35" xfId="30" applyFont="true" applyBorder="true" applyAlignment="true" applyProtection="false">
      <alignment horizontal="general" vertical="center" textRotation="0" wrapText="true" indent="0" shrinkToFit="false"/>
      <protection locked="true" hidden="false"/>
    </xf>
    <xf numFmtId="164" fontId="42" fillId="0" borderId="19" xfId="30" applyFont="true" applyBorder="true" applyAlignment="true" applyProtection="false">
      <alignment horizontal="center" vertical="center" textRotation="0" wrapText="true" indent="0" shrinkToFit="false"/>
      <protection locked="true" hidden="false"/>
    </xf>
    <xf numFmtId="164" fontId="43" fillId="0" borderId="36" xfId="30" applyFont="true" applyBorder="true" applyAlignment="true" applyProtection="false">
      <alignment horizontal="general" vertical="center" textRotation="0" wrapText="true" indent="0" shrinkToFit="false"/>
      <protection locked="true" hidden="false"/>
    </xf>
    <xf numFmtId="164" fontId="43" fillId="0" borderId="21" xfId="30" applyFont="true" applyBorder="true" applyAlignment="true" applyProtection="false">
      <alignment horizontal="center" vertical="center" textRotation="0" wrapText="true" indent="0" shrinkToFit="false"/>
      <protection locked="true" hidden="false"/>
    </xf>
    <xf numFmtId="165" fontId="43" fillId="0" borderId="21" xfId="30" applyFont="true" applyBorder="true" applyAlignment="true" applyProtection="false">
      <alignment horizontal="center" vertical="center" textRotation="0" wrapText="true" indent="0" shrinkToFit="false"/>
      <protection locked="true" hidden="false"/>
    </xf>
    <xf numFmtId="165" fontId="43" fillId="0" borderId="23" xfId="30" applyFont="true" applyBorder="true" applyAlignment="true" applyProtection="false">
      <alignment horizontal="center" vertical="center" textRotation="0" wrapText="true" indent="0" shrinkToFit="false"/>
      <protection locked="true" hidden="false"/>
    </xf>
    <xf numFmtId="164" fontId="41" fillId="0" borderId="37" xfId="30" applyFont="true" applyBorder="true" applyAlignment="true" applyProtection="false">
      <alignment horizontal="general" vertical="center" textRotation="0" wrapText="true" indent="0" shrinkToFit="false"/>
      <protection locked="true" hidden="false"/>
    </xf>
    <xf numFmtId="164" fontId="41" fillId="0" borderId="28" xfId="30" applyFont="true" applyBorder="true" applyAlignment="true" applyProtection="false">
      <alignment horizontal="center" vertical="center" textRotation="0" wrapText="true" indent="0" shrinkToFit="false"/>
      <protection locked="true" hidden="false"/>
    </xf>
    <xf numFmtId="165" fontId="41" fillId="0" borderId="28" xfId="30" applyFont="true" applyBorder="true" applyAlignment="true" applyProtection="false">
      <alignment horizontal="general" vertical="center" textRotation="0" wrapText="true" indent="0" shrinkToFit="false"/>
      <protection locked="true" hidden="false"/>
    </xf>
    <xf numFmtId="165" fontId="41" fillId="0" borderId="25" xfId="30" applyFont="true" applyBorder="true" applyAlignment="true" applyProtection="false">
      <alignment horizontal="general" vertical="center" textRotation="0" wrapText="true" indent="0" shrinkToFit="false"/>
      <protection locked="true" hidden="false"/>
    </xf>
    <xf numFmtId="165" fontId="6" fillId="0" borderId="24" xfId="3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76" fontId="41" fillId="0" borderId="25"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5" fontId="41" fillId="0" borderId="38" xfId="30" applyFont="true" applyBorder="true" applyAlignment="true" applyProtection="false">
      <alignment horizontal="general" vertical="center" textRotation="0" wrapText="true" indent="0" shrinkToFit="false"/>
      <protection locked="true" hidden="false"/>
    </xf>
    <xf numFmtId="173" fontId="41" fillId="3" borderId="25" xfId="30" applyFont="true" applyBorder="true" applyAlignment="true" applyProtection="false">
      <alignment horizontal="general" vertical="bottom" textRotation="0" wrapText="true" indent="0" shrinkToFit="false"/>
      <protection locked="true" hidden="false"/>
    </xf>
    <xf numFmtId="164" fontId="41" fillId="0" borderId="20" xfId="0" applyFont="true" applyBorder="true" applyAlignment="true" applyProtection="false">
      <alignment horizontal="general" vertical="bottom" textRotation="0" wrapText="true" indent="0" shrinkToFit="false"/>
      <protection locked="true" hidden="false"/>
    </xf>
    <xf numFmtId="164" fontId="41" fillId="0" borderId="36" xfId="30" applyFont="true" applyBorder="true" applyAlignment="true" applyProtection="false">
      <alignment horizontal="general" vertical="center" textRotation="0" wrapText="true" indent="0" shrinkToFit="false"/>
      <protection locked="true" hidden="false"/>
    </xf>
    <xf numFmtId="164" fontId="41" fillId="0" borderId="21" xfId="30" applyFont="true" applyBorder="true" applyAlignment="true" applyProtection="false">
      <alignment horizontal="general" vertical="center" textRotation="0" wrapText="true" indent="0" shrinkToFit="false"/>
      <protection locked="true" hidden="false"/>
    </xf>
    <xf numFmtId="182" fontId="6" fillId="0" borderId="24" xfId="30" applyFont="true" applyBorder="true" applyAlignment="true" applyProtection="false">
      <alignment horizontal="general" vertical="center" textRotation="0" wrapText="true" indent="0" shrinkToFit="false"/>
      <protection locked="true" hidden="false"/>
    </xf>
    <xf numFmtId="164" fontId="42" fillId="0" borderId="35" xfId="30" applyFont="true" applyBorder="true" applyAlignment="true" applyProtection="false">
      <alignment horizontal="right" vertical="center" textRotation="0" wrapText="true" indent="0" shrinkToFit="false"/>
      <protection locked="true" hidden="false"/>
    </xf>
    <xf numFmtId="164" fontId="42" fillId="0" borderId="18" xfId="30" applyFont="true" applyBorder="true" applyAlignment="true" applyProtection="false">
      <alignment horizontal="center" vertical="center" textRotation="0" wrapText="true" indent="0" shrinkToFit="false"/>
      <protection locked="true" hidden="false"/>
    </xf>
    <xf numFmtId="165" fontId="42" fillId="2" borderId="19" xfId="30" applyFont="true" applyBorder="true" applyAlignment="true" applyProtection="false">
      <alignment horizontal="general" vertical="center" textRotation="0" wrapText="true" indent="0" shrinkToFit="false"/>
      <protection locked="true" hidden="false"/>
    </xf>
    <xf numFmtId="164" fontId="42" fillId="2" borderId="16" xfId="30" applyFont="true" applyBorder="true" applyAlignment="true" applyProtection="false">
      <alignment horizontal="center" vertical="bottom" textRotation="0" wrapText="true" indent="0" shrinkToFit="false"/>
      <protection locked="true" hidden="false"/>
    </xf>
    <xf numFmtId="164" fontId="42" fillId="2" borderId="18" xfId="30" applyFont="true" applyBorder="true" applyAlignment="true" applyProtection="false">
      <alignment horizontal="center" vertical="bottom" textRotation="0" wrapText="true" indent="0" shrinkToFit="false"/>
      <protection locked="true" hidden="false"/>
    </xf>
    <xf numFmtId="183" fontId="42" fillId="2" borderId="19" xfId="3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true">
      <alignment horizontal="center" vertical="bottom"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76" fontId="41" fillId="0" borderId="0" xfId="0" applyFont="true" applyBorder="true" applyAlignment="true" applyProtection="false">
      <alignment horizontal="center" vertical="bottom" textRotation="0" wrapText="false" indent="0" shrinkToFit="false"/>
      <protection locked="true" hidden="false"/>
    </xf>
    <xf numFmtId="176" fontId="41" fillId="0" borderId="28" xfId="0" applyFont="true" applyBorder="true" applyAlignment="true" applyProtection="true">
      <alignment horizontal="right" vertical="bottom" textRotation="0" wrapText="true" indent="0" shrinkToFit="false"/>
      <protection locked="true" hidden="false"/>
    </xf>
    <xf numFmtId="173" fontId="41" fillId="3" borderId="25" xfId="20" applyFont="true" applyBorder="true" applyAlignment="true" applyProtection="true">
      <alignment horizontal="general" vertical="center" textRotation="0" wrapText="true" indent="0" shrinkToFit="false"/>
      <protection locked="true" hidden="false"/>
    </xf>
    <xf numFmtId="176" fontId="41" fillId="0" borderId="24" xfId="0" applyFont="true" applyBorder="true" applyAlignment="true" applyProtection="true">
      <alignment horizontal="right" vertical="bottom" textRotation="0" wrapText="true" indent="0" shrinkToFit="false"/>
      <protection locked="true" hidden="false"/>
    </xf>
    <xf numFmtId="164" fontId="41" fillId="0" borderId="25" xfId="0" applyFont="true" applyBorder="true" applyAlignment="true" applyProtection="true">
      <alignment horizontal="left" vertical="center" textRotation="0" wrapText="true" indent="0" shrinkToFit="false"/>
      <protection locked="true" hidden="false"/>
    </xf>
    <xf numFmtId="173" fontId="41" fillId="0" borderId="25" xfId="0" applyFont="true" applyBorder="true" applyAlignment="true" applyProtection="true">
      <alignment horizontal="right" vertical="center" textRotation="0" wrapText="true" indent="0" shrinkToFit="false"/>
      <protection locked="true" hidden="false"/>
    </xf>
    <xf numFmtId="164" fontId="41" fillId="0" borderId="25" xfId="0" applyFont="true" applyBorder="true" applyAlignment="true" applyProtection="true">
      <alignment horizontal="center" vertical="center" textRotation="0" wrapText="true" indent="0" shrinkToFit="false"/>
      <protection locked="true" hidden="false"/>
    </xf>
    <xf numFmtId="173" fontId="41" fillId="0" borderId="24" xfId="0" applyFont="true" applyBorder="true" applyAlignment="true" applyProtection="false">
      <alignment horizontal="right" vertical="bottom" textRotation="0" wrapText="true" indent="0" shrinkToFit="false"/>
      <protection locked="true" hidden="false"/>
    </xf>
    <xf numFmtId="172" fontId="41" fillId="0" borderId="25" xfId="19" applyFont="true" applyBorder="true" applyAlignment="true" applyProtection="true">
      <alignment horizontal="right" vertical="center" textRotation="0" wrapText="true" indent="0" shrinkToFit="false"/>
      <protection locked="true" hidden="false"/>
    </xf>
    <xf numFmtId="173" fontId="41" fillId="0" borderId="25" xfId="0" applyFont="true" applyBorder="true" applyAlignment="true" applyProtection="true">
      <alignment horizontal="general" vertical="center" textRotation="0" wrapText="true" indent="0" shrinkToFit="false"/>
      <protection locked="true" hidden="false"/>
    </xf>
    <xf numFmtId="164" fontId="41" fillId="0" borderId="39" xfId="0" applyFont="true" applyBorder="true" applyAlignment="true" applyProtection="true">
      <alignment horizontal="left" vertical="center" textRotation="0" wrapText="true" indent="0" shrinkToFit="false"/>
      <protection locked="true" hidden="false"/>
    </xf>
    <xf numFmtId="176" fontId="41" fillId="0" borderId="15" xfId="0"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73" fontId="41" fillId="0" borderId="16" xfId="0" applyFont="true" applyBorder="true" applyAlignment="true" applyProtection="true">
      <alignment horizontal="right" vertical="center" textRotation="0" wrapText="true" indent="0" shrinkToFit="false"/>
      <protection locked="true" hidden="false"/>
    </xf>
    <xf numFmtId="173" fontId="41" fillId="0" borderId="40" xfId="0" applyFont="true" applyBorder="true" applyAlignment="true" applyProtection="true">
      <alignment horizontal="right" vertical="center" textRotation="0" wrapText="true" indent="0" shrinkToFit="false"/>
      <protection locked="true" hidden="false"/>
    </xf>
    <xf numFmtId="173" fontId="41" fillId="0" borderId="14" xfId="0" applyFont="true" applyBorder="true" applyAlignment="true" applyProtection="true">
      <alignment horizontal="right" vertical="center" textRotation="0" wrapText="true" indent="0" shrinkToFit="false"/>
      <protection locked="fals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84" fontId="41" fillId="0" borderId="22" xfId="0" applyFont="true" applyBorder="true" applyAlignment="true" applyProtection="false">
      <alignment horizontal="right" vertical="center" textRotation="0" wrapText="true" indent="0" shrinkToFit="false"/>
      <protection locked="true" hidden="false"/>
    </xf>
    <xf numFmtId="164" fontId="41" fillId="4" borderId="12" xfId="0" applyFont="true" applyBorder="true" applyAlignment="true" applyProtection="false">
      <alignment horizontal="center" vertical="center" textRotation="0" wrapText="true" indent="0" shrinkToFit="false"/>
      <protection locked="true" hidden="false"/>
    </xf>
    <xf numFmtId="164" fontId="42" fillId="4" borderId="19" xfId="0" applyFont="true" applyBorder="true" applyAlignment="true" applyProtection="false">
      <alignment horizontal="center" vertical="bottom" textRotation="0" wrapText="true" indent="0" shrinkToFit="false"/>
      <protection locked="true" hidden="false"/>
    </xf>
    <xf numFmtId="183" fontId="42" fillId="4" borderId="19" xfId="0" applyFont="true" applyBorder="true" applyAlignment="true" applyProtection="false">
      <alignment horizontal="right" vertical="center" textRotation="0" wrapText="true" indent="0" shrinkToFit="false"/>
      <protection locked="true" hidden="false"/>
    </xf>
    <xf numFmtId="164" fontId="16" fillId="3" borderId="19" xfId="0" applyFont="true" applyBorder="true" applyAlignment="true" applyProtection="false">
      <alignment horizontal="general" vertical="center" textRotation="0" wrapText="true" indent="0" shrinkToFit="false"/>
      <protection locked="true" hidden="false"/>
    </xf>
    <xf numFmtId="176" fontId="41" fillId="0" borderId="25" xfId="0" applyFont="true" applyBorder="true" applyAlignment="true" applyProtection="false">
      <alignment horizontal="general" vertical="bottom" textRotation="0" wrapText="true" indent="0" shrinkToFit="false"/>
      <protection locked="true" hidden="false"/>
    </xf>
    <xf numFmtId="164" fontId="41" fillId="0" borderId="25" xfId="0" applyFont="true" applyBorder="true" applyAlignment="true" applyProtection="false">
      <alignment horizontal="center" vertical="bottom" textRotation="0" wrapText="true" indent="0" shrinkToFit="false"/>
      <protection locked="true" hidden="false"/>
    </xf>
    <xf numFmtId="185" fontId="41" fillId="0" borderId="25" xfId="20" applyFont="true" applyBorder="true" applyAlignment="true" applyProtection="true">
      <alignment horizontal="right" vertical="bottom" textRotation="0" wrapText="true" indent="0" shrinkToFit="false"/>
      <protection locked="true" hidden="false"/>
    </xf>
    <xf numFmtId="164" fontId="41" fillId="0" borderId="31" xfId="0" applyFont="true" applyBorder="true" applyAlignment="true" applyProtection="false">
      <alignment horizontal="general" vertical="bottom" textRotation="0" wrapText="true" indent="0" shrinkToFit="false"/>
      <protection locked="true" hidden="false"/>
    </xf>
    <xf numFmtId="176" fontId="41" fillId="0" borderId="32" xfId="0" applyFont="true" applyBorder="true" applyAlignment="true" applyProtection="false">
      <alignment horizontal="general" vertical="bottom" textRotation="0" wrapText="true" indent="0" shrinkToFit="false"/>
      <protection locked="true" hidden="false"/>
    </xf>
    <xf numFmtId="164" fontId="41" fillId="0" borderId="32" xfId="0" applyFont="true" applyBorder="true" applyAlignment="true" applyProtection="false">
      <alignment horizontal="center" vertical="bottom" textRotation="0" wrapText="true" indent="0" shrinkToFit="false"/>
      <protection locked="true" hidden="false"/>
    </xf>
    <xf numFmtId="185" fontId="41" fillId="0" borderId="32" xfId="20" applyFont="true" applyBorder="true" applyAlignment="true" applyProtection="true">
      <alignment horizontal="right" vertical="bottom" textRotation="0" wrapText="true" indent="0" shrinkToFit="false"/>
      <protection locked="true" hidden="false"/>
    </xf>
    <xf numFmtId="164" fontId="30" fillId="3" borderId="19" xfId="0" applyFont="true" applyBorder="true" applyAlignment="true" applyProtection="false">
      <alignment horizontal="general" vertical="center" textRotation="0" wrapText="true" indent="0" shrinkToFit="false"/>
      <protection locked="true" hidden="false"/>
    </xf>
    <xf numFmtId="173" fontId="41" fillId="0" borderId="25" xfId="19" applyFont="true" applyBorder="true" applyAlignment="true" applyProtection="true">
      <alignment horizontal="right" vertical="center" textRotation="0" wrapText="true" indent="0" shrinkToFit="false"/>
      <protection locked="true" hidden="false"/>
    </xf>
    <xf numFmtId="173" fontId="42" fillId="0" borderId="34" xfId="0" applyFont="true" applyBorder="true" applyAlignment="true" applyProtection="false">
      <alignment horizontal="general" vertical="bottom" textRotation="0" wrapText="true" indent="0" shrinkToFit="false"/>
      <protection locked="true" hidden="false"/>
    </xf>
    <xf numFmtId="164" fontId="42" fillId="0" borderId="42" xfId="0" applyFont="true" applyBorder="true" applyAlignment="true" applyProtection="false">
      <alignment horizontal="left" vertical="bottom" textRotation="0" wrapText="true" indent="0" shrinkToFit="false"/>
      <protection locked="true" hidden="false"/>
    </xf>
    <xf numFmtId="164" fontId="42" fillId="0" borderId="43" xfId="0" applyFont="true" applyBorder="true" applyAlignment="true" applyProtection="false">
      <alignment horizontal="left" vertical="bottom" textRotation="0" wrapText="true" indent="0" shrinkToFit="false"/>
      <protection locked="true" hidden="false"/>
    </xf>
    <xf numFmtId="173" fontId="42" fillId="0" borderId="44" xfId="0" applyFont="true" applyBorder="true" applyAlignment="true" applyProtection="false">
      <alignment horizontal="left" vertical="bottom" textRotation="0" wrapText="true" indent="0" shrinkToFit="false"/>
      <protection locked="true" hidden="false"/>
    </xf>
    <xf numFmtId="173" fontId="41" fillId="0" borderId="25" xfId="0" applyFont="true" applyBorder="true" applyAlignment="true" applyProtection="false">
      <alignment horizontal="center" vertical="bottom" textRotation="0" wrapText="false" indent="0" shrinkToFit="false"/>
      <protection locked="true" hidden="false"/>
    </xf>
    <xf numFmtId="173" fontId="41" fillId="0" borderId="24" xfId="0" applyFont="true" applyBorder="true" applyAlignment="true" applyProtection="false">
      <alignment horizontal="general" vertical="bottom" textRotation="0" wrapText="true" indent="0" shrinkToFit="false"/>
      <protection locked="true" hidden="false"/>
    </xf>
    <xf numFmtId="173" fontId="41" fillId="3" borderId="25" xfId="20" applyFont="true" applyBorder="true" applyAlignment="true" applyProtection="true">
      <alignment horizontal="general" vertical="bottom" textRotation="0" wrapText="true" indent="0" shrinkToFit="false"/>
      <protection locked="true" hidden="false"/>
    </xf>
    <xf numFmtId="164" fontId="41" fillId="3" borderId="45" xfId="32" applyFont="true" applyBorder="true" applyAlignment="true" applyProtection="true">
      <alignment horizontal="center" vertical="center" textRotation="0" wrapText="true" indent="0" shrinkToFit="false"/>
      <protection locked="true" hidden="false"/>
    </xf>
    <xf numFmtId="173" fontId="41" fillId="4" borderId="45" xfId="0" applyFont="true" applyBorder="true" applyAlignment="true" applyProtection="false">
      <alignment horizontal="center" vertical="bottom" textRotation="0" wrapText="true" indent="0" shrinkToFit="false"/>
      <protection locked="true" hidden="false"/>
    </xf>
    <xf numFmtId="164" fontId="42" fillId="4" borderId="45" xfId="0" applyFont="true" applyBorder="true" applyAlignment="true" applyProtection="false">
      <alignment horizontal="center" vertical="bottom" textRotation="0" wrapText="true" indent="0" shrinkToFit="false"/>
      <protection locked="true" hidden="false"/>
    </xf>
    <xf numFmtId="164" fontId="42" fillId="4" borderId="45" xfId="0" applyFont="true" applyBorder="true" applyAlignment="true" applyProtection="false">
      <alignment horizontal="general" vertical="bottom" textRotation="0" wrapText="true" indent="0" shrinkToFit="false"/>
      <protection locked="true" hidden="false"/>
    </xf>
    <xf numFmtId="183" fontId="42" fillId="4" borderId="45" xfId="0" applyFont="true" applyBorder="true" applyAlignment="true" applyProtection="false">
      <alignment horizontal="center" vertical="bottom" textRotation="0" wrapText="true" indent="0" shrinkToFit="false"/>
      <protection locked="true" hidden="false"/>
    </xf>
    <xf numFmtId="164" fontId="16" fillId="3" borderId="19" xfId="0" applyFont="true" applyBorder="true" applyAlignment="true" applyProtection="false">
      <alignment horizontal="left" vertical="bottom" textRotation="0" wrapText="true" indent="0" shrinkToFit="false"/>
      <protection locked="true" hidden="false"/>
    </xf>
    <xf numFmtId="165" fontId="42" fillId="0" borderId="18" xfId="15" applyFont="true" applyBorder="true" applyAlignment="true" applyProtection="true">
      <alignment horizontal="right" vertical="center" textRotation="0" wrapText="true" indent="0" shrinkToFit="false"/>
      <protection locked="true" hidden="false"/>
    </xf>
    <xf numFmtId="186" fontId="42" fillId="0" borderId="18" xfId="15" applyFont="true" applyBorder="true" applyAlignment="true" applyProtection="true">
      <alignment horizontal="general" vertical="center" textRotation="0" wrapText="true" indent="0" shrinkToFit="false"/>
      <protection locked="true" hidden="false"/>
    </xf>
    <xf numFmtId="168" fontId="42" fillId="0" borderId="18" xfId="28" applyFont="true" applyBorder="true" applyAlignment="true" applyProtection="true">
      <alignment horizontal="general" vertical="center" textRotation="0" wrapText="true" indent="0" shrinkToFit="false"/>
      <protection locked="true" hidden="false"/>
    </xf>
    <xf numFmtId="164" fontId="42" fillId="0" borderId="46" xfId="0" applyFont="true" applyBorder="true" applyAlignment="true" applyProtection="tru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76" fontId="41" fillId="0" borderId="25" xfId="0" applyFont="true" applyBorder="true" applyAlignment="true" applyProtection="true">
      <alignment horizontal="right" vertical="bottom" textRotation="0" wrapText="tru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false"/>
    </xf>
    <xf numFmtId="173" fontId="41" fillId="0" borderId="28" xfId="0" applyFont="true" applyBorder="true" applyAlignment="true" applyProtection="true">
      <alignment horizontal="general" vertical="center" textRotation="0" wrapText="true" indent="0" shrinkToFit="false"/>
      <protection locked="true" hidden="false"/>
    </xf>
    <xf numFmtId="164" fontId="41" fillId="4" borderId="19" xfId="0" applyFont="true" applyBorder="true" applyAlignment="true" applyProtection="false">
      <alignment horizontal="center" vertical="center" textRotation="0" wrapText="true" indent="0" shrinkToFit="false"/>
      <protection locked="tru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left"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1" fillId="0" borderId="39" xfId="34" applyFont="true" applyBorder="true" applyAlignment="true" applyProtection="false">
      <alignment horizontal="general" vertical="center" textRotation="0" wrapText="true" indent="0" shrinkToFit="false"/>
      <protection locked="true" hidden="false"/>
    </xf>
    <xf numFmtId="165" fontId="41" fillId="0" borderId="13" xfId="22" applyFont="true" applyBorder="true" applyAlignment="true" applyProtection="true">
      <alignment horizontal="center" vertical="center" textRotation="0" wrapText="true" indent="0" shrinkToFit="false"/>
      <protection locked="true" hidden="false"/>
    </xf>
    <xf numFmtId="165" fontId="41" fillId="0" borderId="14" xfId="22" applyFont="true" applyBorder="true" applyAlignment="true" applyProtection="true">
      <alignment horizontal="center" vertical="center" textRotation="0" wrapText="true" indent="0" shrinkToFit="false"/>
      <protection locked="true" hidden="false"/>
    </xf>
    <xf numFmtId="164" fontId="43" fillId="0" borderId="41" xfId="34" applyFont="true" applyBorder="true" applyAlignment="true" applyProtection="false">
      <alignment horizontal="general" vertical="center" textRotation="0" wrapText="true" indent="0" shrinkToFit="false"/>
      <protection locked="true" hidden="false"/>
    </xf>
    <xf numFmtId="164" fontId="43" fillId="0" borderId="21" xfId="34" applyFont="true" applyBorder="true" applyAlignment="true" applyProtection="false">
      <alignment horizontal="center" vertical="center" textRotation="0" wrapText="true" indent="0" shrinkToFit="false"/>
      <protection locked="true" hidden="false"/>
    </xf>
    <xf numFmtId="165" fontId="43" fillId="0" borderId="21" xfId="22" applyFont="true" applyBorder="true" applyAlignment="true" applyProtection="true">
      <alignment horizontal="center" vertical="center" textRotation="0" wrapText="true" indent="0" shrinkToFit="false"/>
      <protection locked="true" hidden="false"/>
    </xf>
    <xf numFmtId="165" fontId="43" fillId="0" borderId="23" xfId="22" applyFont="true" applyBorder="true" applyAlignment="true" applyProtection="true">
      <alignment horizontal="center" vertical="center" textRotation="0" wrapText="true" indent="0" shrinkToFit="false"/>
      <protection locked="true" hidden="false"/>
    </xf>
    <xf numFmtId="164" fontId="41" fillId="0" borderId="47" xfId="34" applyFont="true" applyBorder="true" applyAlignment="true" applyProtection="false">
      <alignment horizontal="general" vertical="center" textRotation="0" wrapText="true" indent="0" shrinkToFit="false"/>
      <protection locked="true" hidden="false"/>
    </xf>
    <xf numFmtId="164" fontId="41" fillId="0" borderId="25" xfId="34" applyFont="true" applyBorder="true" applyAlignment="true" applyProtection="false">
      <alignment horizontal="center" vertical="center" textRotation="0" wrapText="true" indent="0" shrinkToFit="false"/>
      <protection locked="true" hidden="false"/>
    </xf>
    <xf numFmtId="165" fontId="41" fillId="0" borderId="25" xfId="22" applyFont="true" applyBorder="true" applyAlignment="true" applyProtection="true">
      <alignment horizontal="general" vertical="center" textRotation="0" wrapText="true" indent="0" shrinkToFit="false"/>
      <protection locked="true" hidden="false"/>
    </xf>
    <xf numFmtId="165" fontId="6" fillId="0" borderId="24" xfId="22" applyFont="true" applyBorder="true" applyAlignment="true" applyProtection="true">
      <alignment horizontal="general" vertical="center" textRotation="0" wrapText="true" indent="0" shrinkToFit="false"/>
      <protection locked="true" hidden="false"/>
    </xf>
    <xf numFmtId="182" fontId="41" fillId="0" borderId="25" xfId="22" applyFont="true" applyBorder="true" applyAlignment="true" applyProtection="true">
      <alignment horizontal="general" vertical="center" textRotation="0" wrapText="true" indent="0" shrinkToFit="false"/>
      <protection locked="true" hidden="false"/>
    </xf>
    <xf numFmtId="164" fontId="41" fillId="0" borderId="25" xfId="34" applyFont="true" applyBorder="true" applyAlignment="true" applyProtection="false">
      <alignment horizontal="general" vertical="center" textRotation="0" wrapText="true" indent="0" shrinkToFit="false"/>
      <protection locked="true" hidden="false"/>
    </xf>
    <xf numFmtId="165" fontId="6" fillId="0" borderId="24" xfId="22" applyFont="true" applyBorder="true" applyAlignment="true" applyProtection="true">
      <alignment horizontal="general" vertical="center" textRotation="0" wrapText="true" indent="0" shrinkToFit="false"/>
      <protection locked="true" hidden="false"/>
    </xf>
    <xf numFmtId="164" fontId="41" fillId="0" borderId="48" xfId="34" applyFont="true" applyBorder="true" applyAlignment="true" applyProtection="false">
      <alignment horizontal="general" vertical="center" textRotation="0" wrapText="true" indent="0" shrinkToFit="false"/>
      <protection locked="true" hidden="false"/>
    </xf>
    <xf numFmtId="164" fontId="41" fillId="0" borderId="28" xfId="34" applyFont="true" applyBorder="true" applyAlignment="true" applyProtection="false">
      <alignment horizontal="right" vertical="center" textRotation="0" wrapText="true" indent="0" shrinkToFit="false"/>
      <protection locked="true" hidden="false"/>
    </xf>
    <xf numFmtId="165" fontId="41" fillId="0" borderId="28" xfId="22" applyFont="true" applyBorder="true" applyAlignment="true" applyProtection="true">
      <alignment horizontal="general" vertical="center" textRotation="0" wrapText="true" indent="0" shrinkToFit="false"/>
      <protection locked="true" hidden="false"/>
    </xf>
    <xf numFmtId="165" fontId="6" fillId="0" borderId="49" xfId="22" applyFont="true" applyBorder="true" applyAlignment="true" applyProtection="true">
      <alignment horizontal="general" vertical="center" textRotation="0" wrapText="true" indent="0" shrinkToFit="false"/>
      <protection locked="true" hidden="false"/>
    </xf>
    <xf numFmtId="164" fontId="42" fillId="0" borderId="50" xfId="34" applyFont="true" applyBorder="true" applyAlignment="true" applyProtection="false">
      <alignment horizontal="right" vertical="center" textRotation="0" wrapText="true" indent="0" shrinkToFit="false"/>
      <protection locked="true" hidden="false"/>
    </xf>
    <xf numFmtId="164" fontId="42" fillId="0" borderId="18" xfId="34" applyFont="true" applyBorder="true" applyAlignment="true" applyProtection="false">
      <alignment horizontal="center" vertical="center" textRotation="0" wrapText="true" indent="0" shrinkToFit="false"/>
      <protection locked="true" hidden="false"/>
    </xf>
    <xf numFmtId="165" fontId="42" fillId="2" borderId="19" xfId="22" applyFont="true" applyBorder="true" applyAlignment="true" applyProtection="true">
      <alignment horizontal="general" vertical="center" textRotation="0" wrapText="true" indent="0" shrinkToFit="false"/>
      <protection locked="true" hidden="false"/>
    </xf>
    <xf numFmtId="164" fontId="42" fillId="2" borderId="35" xfId="34" applyFont="true" applyBorder="true" applyAlignment="true" applyProtection="false">
      <alignment horizontal="right" vertical="center" textRotation="0" wrapText="true" indent="0" shrinkToFit="false"/>
      <protection locked="true" hidden="false"/>
    </xf>
    <xf numFmtId="164" fontId="42" fillId="2" borderId="18" xfId="34" applyFont="true" applyBorder="true" applyAlignment="true" applyProtection="false">
      <alignment horizontal="right" vertical="center" textRotation="0" wrapText="true" indent="0" shrinkToFit="false"/>
      <protection locked="true" hidden="false"/>
    </xf>
    <xf numFmtId="183" fontId="42" fillId="2" borderId="46" xfId="34"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5" fontId="42" fillId="0" borderId="18" xfId="15" applyFont="true" applyBorder="true" applyAlignment="true" applyProtection="true">
      <alignment horizontal="general" vertical="center" textRotation="0" wrapText="true" indent="0" shrinkToFit="false"/>
      <protection locked="true" hidden="false"/>
    </xf>
    <xf numFmtId="164" fontId="41" fillId="0" borderId="47" xfId="0" applyFont="true" applyBorder="true" applyAlignment="true" applyProtection="true">
      <alignment horizontal="left" vertical="bottom" textRotation="0" wrapText="true" indent="0" shrinkToFit="false"/>
      <protection locked="true" hidden="false"/>
    </xf>
    <xf numFmtId="164" fontId="41" fillId="0" borderId="25" xfId="0" applyFont="true" applyBorder="true" applyAlignment="true" applyProtection="true">
      <alignment horizontal="center" vertical="bottom" textRotation="0" wrapText="true" indent="0" shrinkToFit="false"/>
      <protection locked="true" hidden="false"/>
    </xf>
    <xf numFmtId="173" fontId="41" fillId="0" borderId="47" xfId="0" applyFont="true" applyBorder="true" applyAlignment="true" applyProtection="false">
      <alignment horizontal="general" vertical="bottom" textRotation="0" wrapText="true" indent="0" shrinkToFit="false"/>
      <protection locked="true" hidden="false"/>
    </xf>
    <xf numFmtId="173" fontId="41" fillId="0" borderId="25" xfId="0" applyFont="true" applyBorder="true" applyAlignment="true" applyProtection="false">
      <alignment horizontal="right" vertical="bottom" textRotation="0" wrapText="true" indent="0" shrinkToFit="false"/>
      <protection locked="true" hidden="false"/>
    </xf>
    <xf numFmtId="173" fontId="41" fillId="0" borderId="25"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true">
      <alignment horizontal="left" vertical="center" textRotation="0" wrapText="true" indent="0" shrinkToFit="false"/>
      <protection locked="true" hidden="false"/>
    </xf>
    <xf numFmtId="176" fontId="41" fillId="0" borderId="32" xfId="0" applyFont="true" applyBorder="true" applyAlignment="true" applyProtection="true">
      <alignment horizontal="right" vertical="center" textRotation="0" wrapText="true" indent="0" shrinkToFit="false"/>
      <protection locked="true" hidden="false"/>
    </xf>
    <xf numFmtId="164" fontId="41" fillId="0" borderId="32" xfId="0" applyFont="true" applyBorder="true" applyAlignment="true" applyProtection="true">
      <alignment horizontal="center" vertical="center" textRotation="0" wrapText="true" indent="0" shrinkToFit="false"/>
      <protection locked="true" hidden="false"/>
    </xf>
    <xf numFmtId="173" fontId="41" fillId="0" borderId="32" xfId="0" applyFont="true" applyBorder="true" applyAlignment="true" applyProtection="true">
      <alignment horizontal="right" vertical="center" textRotation="0" wrapText="true" indent="0" shrinkToFit="false"/>
      <protection locked="true" hidden="false"/>
    </xf>
    <xf numFmtId="173" fontId="41" fillId="0" borderId="33" xfId="0" applyFont="true" applyBorder="true" applyAlignment="true" applyProtection="true">
      <alignment horizontal="right" vertical="center" textRotation="0" wrapText="true" indent="0" shrinkToFit="false"/>
      <protection locked="false" hidden="false"/>
    </xf>
    <xf numFmtId="164" fontId="42" fillId="4" borderId="52" xfId="0" applyFont="true" applyBorder="true" applyAlignment="true" applyProtection="false">
      <alignment horizontal="center" vertical="bottom" textRotation="0" wrapText="true" indent="0" shrinkToFit="false"/>
      <protection locked="true" hidden="false"/>
    </xf>
    <xf numFmtId="164" fontId="42" fillId="4" borderId="13"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46" xfId="0" applyFont="true" applyBorder="true" applyAlignment="true" applyProtection="false">
      <alignment horizontal="general" vertical="bottom" textRotation="0" wrapText="true" indent="0" shrinkToFit="false"/>
      <protection locked="true" hidden="false"/>
    </xf>
    <xf numFmtId="164" fontId="41" fillId="0" borderId="41" xfId="0" applyFont="true" applyBorder="true" applyAlignment="true" applyProtection="false">
      <alignment horizontal="general" vertical="bottom" textRotation="0" wrapText="true" indent="0" shrinkToFit="false"/>
      <protection locked="true" hidden="false"/>
    </xf>
    <xf numFmtId="176" fontId="41" fillId="0" borderId="21" xfId="0" applyFont="true" applyBorder="true" applyAlignment="true" applyProtection="false">
      <alignment horizontal="right" vertical="bottom" textRotation="0" wrapText="true" indent="0" shrinkToFit="false"/>
      <protection locked="true" hidden="false"/>
    </xf>
    <xf numFmtId="164" fontId="41" fillId="0" borderId="21" xfId="0" applyFont="true" applyBorder="true" applyAlignment="true" applyProtection="false">
      <alignment horizontal="right" vertical="bottom" textRotation="0" wrapText="true" indent="0" shrinkToFit="false"/>
      <protection locked="true" hidden="false"/>
    </xf>
    <xf numFmtId="164" fontId="41" fillId="0" borderId="23" xfId="0" applyFont="true" applyBorder="true" applyAlignment="true" applyProtection="false">
      <alignment horizontal="right" vertical="bottom" textRotation="0" wrapText="true" indent="0" shrinkToFit="false"/>
      <protection locked="true" hidden="false"/>
    </xf>
    <xf numFmtId="164" fontId="41" fillId="0" borderId="47" xfId="0" applyFont="true" applyBorder="true" applyAlignment="true" applyProtection="false">
      <alignment horizontal="general" vertical="bottom" textRotation="0" wrapText="true" indent="0" shrinkToFit="false"/>
      <protection locked="true" hidden="false"/>
    </xf>
    <xf numFmtId="176" fontId="41" fillId="0" borderId="25" xfId="0" applyFont="true" applyBorder="true" applyAlignment="true" applyProtection="false">
      <alignment horizontal="right" vertical="bottom" textRotation="0" wrapText="true" indent="0" shrinkToFit="false"/>
      <protection locked="true" hidden="false"/>
    </xf>
    <xf numFmtId="164" fontId="41" fillId="0" borderId="28" xfId="0" applyFont="true" applyBorder="true" applyAlignment="true" applyProtection="false">
      <alignment horizontal="center" vertical="bottom" textRotation="0" wrapText="true" indent="0" shrinkToFit="false"/>
      <protection locked="true" hidden="false"/>
    </xf>
    <xf numFmtId="176" fontId="41" fillId="0" borderId="28" xfId="0" applyFont="true" applyBorder="true" applyAlignment="true" applyProtection="false">
      <alignment horizontal="right" vertical="bottom" textRotation="0" wrapText="true" indent="0" shrinkToFit="false"/>
      <protection locked="true" hidden="false"/>
    </xf>
    <xf numFmtId="176" fontId="41" fillId="0" borderId="27" xfId="0" applyFont="true" applyBorder="true" applyAlignment="true" applyProtection="false">
      <alignment horizontal="right" vertical="bottom" textRotation="0" wrapText="true" indent="0" shrinkToFit="false"/>
      <protection locked="true" hidden="false"/>
    </xf>
    <xf numFmtId="176" fontId="41" fillId="0" borderId="53" xfId="0" applyFont="true" applyBorder="true" applyAlignment="true" applyProtection="false">
      <alignment horizontal="right" vertical="bottom" textRotation="0" wrapText="true" indent="0" shrinkToFit="false"/>
      <protection locked="true" hidden="false"/>
    </xf>
    <xf numFmtId="164" fontId="41" fillId="0" borderId="51" xfId="0" applyFont="true" applyBorder="true" applyAlignment="true" applyProtection="false">
      <alignment horizontal="general" vertical="bottom" textRotation="0" wrapText="true" indent="0" shrinkToFit="false"/>
      <protection locked="true" hidden="false"/>
    </xf>
    <xf numFmtId="164" fontId="41" fillId="0" borderId="54" xfId="0" applyFont="true" applyBorder="true" applyAlignment="true" applyProtection="false">
      <alignment horizontal="general" vertical="bottom" textRotation="0" wrapText="true" indent="0" shrinkToFit="false"/>
      <protection locked="true" hidden="false"/>
    </xf>
    <xf numFmtId="164" fontId="41" fillId="4" borderId="19" xfId="0" applyFont="true" applyBorder="true" applyAlignment="true" applyProtection="false">
      <alignment horizontal="general" vertical="bottom" textRotation="0" wrapText="true" indent="0" shrinkToFit="false"/>
      <protection locked="true" hidden="false"/>
    </xf>
    <xf numFmtId="164" fontId="42" fillId="4" borderId="19" xfId="0" applyFont="true" applyBorder="true" applyAlignment="true" applyProtection="false">
      <alignment horizontal="right" vertical="bottom" textRotation="0" wrapText="true" indent="0" shrinkToFit="false"/>
      <protection locked="true" hidden="false"/>
    </xf>
    <xf numFmtId="171" fontId="42" fillId="4" borderId="19" xfId="17" applyFont="true" applyBorder="true" applyAlignment="true" applyProtection="true">
      <alignment horizontal="right" vertical="bottom" textRotation="0" wrapText="true" indent="0" shrinkToFit="false"/>
      <protection locked="true" hidden="false"/>
    </xf>
    <xf numFmtId="164" fontId="42" fillId="0" borderId="55"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general" vertical="bottom" textRotation="0" wrapText="true" indent="0" shrinkToFit="false"/>
      <protection locked="true" hidden="false"/>
    </xf>
    <xf numFmtId="176" fontId="41"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3" fontId="41" fillId="0" borderId="25" xfId="0" applyFont="true" applyBorder="true" applyAlignment="true" applyProtection="false">
      <alignment horizontal="general" vertical="center" textRotation="0" wrapText="false" indent="0" shrinkToFit="false"/>
      <protection locked="true" hidden="false"/>
    </xf>
    <xf numFmtId="165" fontId="41" fillId="0" borderId="38" xfId="20" applyFont="true" applyBorder="true" applyAlignment="true" applyProtection="true">
      <alignment horizontal="general" vertical="center" textRotation="0" wrapText="true" indent="0" shrinkToFit="false"/>
      <protection locked="true" hidden="false"/>
    </xf>
    <xf numFmtId="165" fontId="41" fillId="0" borderId="25" xfId="20" applyFont="true" applyBorder="true" applyAlignment="true" applyProtection="true">
      <alignment horizontal="general" vertical="center" textRotation="0" wrapText="true" indent="0" shrinkToFit="false"/>
      <protection locked="true" hidden="false"/>
    </xf>
    <xf numFmtId="165" fontId="41" fillId="0" borderId="24" xfId="20" applyFont="true" applyBorder="true" applyAlignment="true" applyProtection="true">
      <alignment horizontal="general" vertical="center" textRotation="0" wrapText="true" indent="0"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84" fontId="41" fillId="0" borderId="25" xfId="0" applyFont="true" applyBorder="true" applyAlignment="true" applyProtection="false">
      <alignment horizontal="center" vertical="bottom" textRotation="0" wrapText="false" indent="0" shrinkToFit="false"/>
      <protection locked="true" hidden="false"/>
    </xf>
    <xf numFmtId="176" fontId="41" fillId="0" borderId="25" xfId="0" applyFont="true" applyBorder="true" applyAlignment="false" applyProtection="false">
      <alignment horizontal="general" vertical="bottom" textRotation="0" wrapText="fals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76" fontId="41" fillId="0" borderId="32"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2" fillId="2" borderId="57" xfId="34" applyFont="true" applyBorder="true" applyAlignment="true" applyProtection="false">
      <alignment horizontal="general" vertical="center" textRotation="0" wrapText="true" indent="0" shrinkToFit="false"/>
      <protection locked="true" hidden="false"/>
    </xf>
    <xf numFmtId="164" fontId="42" fillId="2" borderId="46" xfId="34" applyFont="true" applyBorder="true" applyAlignment="true" applyProtection="false">
      <alignment horizontal="general" vertical="center" textRotation="0" wrapText="true" indent="0" shrinkToFit="false"/>
      <protection locked="true" hidden="false"/>
    </xf>
    <xf numFmtId="164" fontId="42" fillId="2" borderId="19" xfId="34" applyFont="true" applyBorder="true" applyAlignment="true" applyProtection="false">
      <alignment horizontal="general" vertical="center" textRotation="0" wrapText="true" indent="0" shrinkToFit="false"/>
      <protection locked="true" hidden="false"/>
    </xf>
    <xf numFmtId="183" fontId="42" fillId="2" borderId="19" xfId="17" applyFont="true" applyBorder="true" applyAlignment="true" applyProtection="true">
      <alignment horizontal="general" vertical="center" textRotation="0" wrapText="true" indent="0" shrinkToFit="false"/>
      <protection locked="true" hidden="false"/>
    </xf>
    <xf numFmtId="164" fontId="41" fillId="0" borderId="19" xfId="30" applyFont="true" applyBorder="true" applyAlignment="true" applyProtection="false">
      <alignment horizontal="right" vertical="center" textRotation="0" wrapText="true" indent="0" shrinkToFit="false"/>
      <protection locked="true" hidden="false"/>
    </xf>
    <xf numFmtId="164" fontId="41" fillId="0" borderId="19" xfId="30" applyFont="true" applyBorder="true" applyAlignment="true" applyProtection="false">
      <alignment horizontal="center" vertical="center" textRotation="0" wrapText="true" indent="0" shrinkToFit="false"/>
      <protection locked="true" hidden="false"/>
    </xf>
    <xf numFmtId="173" fontId="42" fillId="0" borderId="19" xfId="30" applyFont="true" applyBorder="true" applyAlignment="true" applyProtection="false">
      <alignment horizontal="right" vertical="center" textRotation="0" wrapText="true" indent="0" shrinkToFit="false"/>
      <protection locked="true" hidden="false"/>
    </xf>
    <xf numFmtId="180" fontId="42" fillId="0" borderId="19" xfId="30" applyFont="true" applyBorder="true" applyAlignment="true" applyProtection="false">
      <alignment horizontal="right" vertical="center" textRotation="0" wrapText="true" indent="0" shrinkToFit="false"/>
      <protection locked="true" hidden="false"/>
    </xf>
    <xf numFmtId="164" fontId="41" fillId="0" borderId="42" xfId="0" applyFont="true" applyBorder="true" applyAlignment="true" applyProtection="false">
      <alignment horizontal="general" vertical="bottom" textRotation="0" wrapText="true" indent="0" shrinkToFit="false"/>
      <protection locked="true" hidden="false"/>
    </xf>
    <xf numFmtId="176" fontId="41" fillId="0" borderId="43" xfId="0" applyFont="true" applyBorder="true" applyAlignment="true" applyProtection="false">
      <alignment horizontal="right" vertical="bottom" textRotation="0" wrapText="false" indent="0" shrinkToFit="false"/>
      <protection locked="true" hidden="false"/>
    </xf>
    <xf numFmtId="176" fontId="41" fillId="0" borderId="43" xfId="0" applyFont="true" applyBorder="true" applyAlignment="true" applyProtection="false">
      <alignment horizontal="center" vertical="bottom" textRotation="0" wrapText="false" indent="0" shrinkToFit="false"/>
      <protection locked="true" hidden="false"/>
    </xf>
    <xf numFmtId="187" fontId="41" fillId="0" borderId="43" xfId="0" applyFont="true" applyBorder="true" applyAlignment="true" applyProtection="false">
      <alignment horizontal="center" vertical="bottom" textRotation="0" wrapText="false" indent="0" shrinkToFit="false"/>
      <protection locked="true" hidden="false"/>
    </xf>
    <xf numFmtId="173" fontId="41" fillId="3" borderId="43" xfId="20" applyFont="true" applyBorder="true" applyAlignment="true" applyProtection="true">
      <alignment horizontal="general" vertical="center" textRotation="0" wrapText="true" indent="0" shrinkToFit="false"/>
      <protection locked="true" hidden="false"/>
    </xf>
    <xf numFmtId="176" fontId="41" fillId="0" borderId="44" xfId="0" applyFont="true" applyBorder="true" applyAlignment="true" applyProtection="true">
      <alignment horizontal="right" vertical="bottom" textRotation="0" wrapText="true" indent="0" shrinkToFit="false"/>
      <protection locked="true" hidden="false"/>
    </xf>
    <xf numFmtId="176" fontId="41" fillId="0" borderId="25" xfId="0" applyFont="true" applyBorder="true" applyAlignment="true" applyProtection="false">
      <alignment horizontal="right" vertical="bottom" textRotation="0" wrapText="false" indent="0" shrinkToFit="false"/>
      <protection locked="true" hidden="false"/>
    </xf>
    <xf numFmtId="173" fontId="41" fillId="0" borderId="25" xfId="0" applyFont="true" applyBorder="true" applyAlignment="true" applyProtection="false">
      <alignment horizontal="right" vertical="bottom" textRotation="0" wrapText="false" indent="0" shrinkToFit="false"/>
      <protection locked="true" hidden="false"/>
    </xf>
    <xf numFmtId="176" fontId="41" fillId="0" borderId="32" xfId="0" applyFont="true" applyBorder="true" applyAlignment="true" applyProtection="false">
      <alignment horizontal="right" vertical="bottom" textRotation="0" wrapText="false" indent="0" shrinkToFit="false"/>
      <protection locked="true" hidden="false"/>
    </xf>
    <xf numFmtId="173" fontId="41" fillId="0" borderId="32" xfId="0" applyFont="true" applyBorder="true" applyAlignment="true" applyProtection="false">
      <alignment horizontal="right" vertical="bottom" textRotation="0" wrapText="false" indent="0" shrinkToFit="false"/>
      <protection locked="true" hidden="false"/>
    </xf>
    <xf numFmtId="176" fontId="41" fillId="0" borderId="32" xfId="0" applyFont="true" applyBorder="true" applyAlignment="true" applyProtection="true">
      <alignment horizontal="right" vertical="bottom" textRotation="0" wrapText="true" indent="0" shrinkToFit="false"/>
      <protection locked="true" hidden="false"/>
    </xf>
    <xf numFmtId="173" fontId="41" fillId="0" borderId="33" xfId="0" applyFont="true" applyBorder="true" applyAlignment="true" applyProtection="false">
      <alignment horizontal="right" vertical="bottom" textRotation="0" wrapText="true" indent="0" shrinkToFit="false"/>
      <protection locked="true" hidden="false"/>
    </xf>
    <xf numFmtId="164" fontId="41" fillId="0" borderId="58" xfId="0" applyFont="true" applyBorder="true" applyAlignment="true" applyProtection="true">
      <alignment horizontal="left" vertical="center" textRotation="0" wrapText="true" indent="0" shrinkToFit="false"/>
      <protection locked="true" hidden="false"/>
    </xf>
    <xf numFmtId="176" fontId="41" fillId="0" borderId="59" xfId="0" applyFont="true" applyBorder="true" applyAlignment="true" applyProtection="true">
      <alignment horizontal="right" vertical="center" textRotation="0" wrapText="true" indent="0" shrinkToFit="false"/>
      <protection locked="true" hidden="false"/>
    </xf>
    <xf numFmtId="164" fontId="41" fillId="0" borderId="59" xfId="0" applyFont="true" applyBorder="true" applyAlignment="true" applyProtection="true">
      <alignment horizontal="center" vertical="center" textRotation="0" wrapText="true" indent="0" shrinkToFit="false"/>
      <protection locked="true" hidden="false"/>
    </xf>
    <xf numFmtId="173" fontId="41" fillId="0" borderId="59" xfId="0" applyFont="true" applyBorder="true" applyAlignment="true" applyProtection="true">
      <alignment horizontal="right" vertical="center" textRotation="0" wrapText="true" indent="0" shrinkToFit="false"/>
      <protection locked="true" hidden="false"/>
    </xf>
    <xf numFmtId="173" fontId="41" fillId="0" borderId="60" xfId="0" applyFont="true" applyBorder="true" applyAlignment="true" applyProtection="true">
      <alignment horizontal="right" vertical="center" textRotation="0" wrapText="tru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41" fillId="0" borderId="25"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41" fillId="0" borderId="34" xfId="30" applyFont="true" applyBorder="true" applyAlignment="true" applyProtection="false">
      <alignment horizontal="right" vertical="center" textRotation="0" wrapText="true" indent="0" shrinkToFit="false"/>
      <protection locked="true" hidden="false"/>
    </xf>
    <xf numFmtId="164" fontId="41" fillId="0" borderId="34" xfId="30" applyFont="true" applyBorder="true" applyAlignment="true" applyProtection="false">
      <alignment horizontal="center" vertical="center" textRotation="0" wrapText="true" indent="0" shrinkToFit="false"/>
      <protection locked="true" hidden="false"/>
    </xf>
    <xf numFmtId="173" fontId="42" fillId="0" borderId="34" xfId="30" applyFont="true" applyBorder="true" applyAlignment="true" applyProtection="false">
      <alignment horizontal="right" vertical="center" textRotation="0" wrapText="true" indent="0" shrinkToFit="false"/>
      <protection locked="true" hidden="false"/>
    </xf>
    <xf numFmtId="180" fontId="42" fillId="0" borderId="34" xfId="30" applyFont="true" applyBorder="true" applyAlignment="true" applyProtection="false">
      <alignment horizontal="right" vertical="center" textRotation="0" wrapText="true" indent="0" shrinkToFit="false"/>
      <protection locked="true" hidden="false"/>
    </xf>
    <xf numFmtId="164" fontId="30" fillId="0" borderId="42" xfId="0" applyFont="true" applyBorder="true" applyAlignment="true" applyProtection="false">
      <alignment horizontal="general" vertical="bottom" textRotation="0" wrapText="true" indent="0" shrinkToFit="false"/>
      <protection locked="true" hidden="false"/>
    </xf>
    <xf numFmtId="173" fontId="41" fillId="0" borderId="20" xfId="0" applyFont="true" applyBorder="true" applyAlignment="false" applyProtection="false">
      <alignment horizontal="general" vertical="bottom" textRotation="0" wrapText="false" indent="0" shrinkToFit="false"/>
      <protection locked="true" hidden="false"/>
    </xf>
    <xf numFmtId="173" fontId="41" fillId="3" borderId="32" xfId="20" applyFont="true" applyBorder="true" applyAlignment="true" applyProtection="true">
      <alignment horizontal="general" vertical="center"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1" fillId="3" borderId="42" xfId="0" applyFont="true" applyBorder="true" applyAlignment="false" applyProtection="false">
      <alignment horizontal="general" vertical="bottom" textRotation="0" wrapText="false" indent="0" shrinkToFit="false"/>
      <protection locked="true" hidden="false"/>
    </xf>
    <xf numFmtId="164" fontId="41" fillId="3" borderId="43" xfId="0" applyFont="true" applyBorder="true" applyAlignment="false" applyProtection="false">
      <alignment horizontal="general" vertical="bottom" textRotation="0" wrapText="false" indent="0" shrinkToFit="false"/>
      <protection locked="true" hidden="false"/>
    </xf>
    <xf numFmtId="173" fontId="41" fillId="3" borderId="43" xfId="0" applyFont="true" applyBorder="true" applyAlignment="false" applyProtection="false">
      <alignment horizontal="general" vertical="bottom" textRotation="0" wrapText="false" indent="0" shrinkToFit="false"/>
      <protection locked="true" hidden="false"/>
    </xf>
    <xf numFmtId="164" fontId="41" fillId="3" borderId="44" xfId="0" applyFont="true" applyBorder="tru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73"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2" fillId="3" borderId="20" xfId="0" applyFont="true" applyBorder="true" applyAlignment="true" applyProtection="false">
      <alignment horizontal="left" vertical="bottom" textRotation="0" wrapText="false" indent="0" shrinkToFit="false"/>
      <protection locked="true" hidden="false"/>
    </xf>
    <xf numFmtId="164" fontId="42" fillId="3" borderId="25" xfId="0" applyFont="true" applyBorder="true" applyAlignment="true" applyProtection="false">
      <alignment horizontal="left" vertical="bottom" textRotation="0" wrapText="false" indent="0" shrinkToFit="false"/>
      <protection locked="true" hidden="false"/>
    </xf>
    <xf numFmtId="176" fontId="41" fillId="3" borderId="24" xfId="0" applyFont="true" applyBorder="true" applyAlignment="false" applyProtection="false">
      <alignment horizontal="general" vertical="bottom" textRotation="0" wrapText="false" indent="0" shrinkToFit="false"/>
      <protection locked="true" hidden="false"/>
    </xf>
    <xf numFmtId="176"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center" vertical="bottom" textRotation="0" wrapText="false" indent="0" shrinkToFit="false"/>
      <protection locked="true" hidden="false"/>
    </xf>
    <xf numFmtId="173" fontId="41" fillId="3" borderId="24" xfId="20" applyFont="true" applyBorder="true" applyAlignment="true" applyProtection="true">
      <alignment horizontal="right"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5" fontId="41" fillId="3" borderId="25" xfId="20" applyFont="true" applyBorder="true" applyAlignment="true" applyProtection="tru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73" fontId="41" fillId="3" borderId="28" xfId="0" applyFont="true" applyBorder="true" applyAlignment="false" applyProtection="false">
      <alignment horizontal="general" vertical="bottom" textRotation="0" wrapText="false" indent="0" shrinkToFit="false"/>
      <protection locked="true" hidden="false"/>
    </xf>
    <xf numFmtId="164" fontId="41" fillId="3" borderId="49"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65" fontId="41" fillId="3" borderId="54" xfId="20" applyFont="true" applyBorder="true" applyAlignment="true" applyProtection="true">
      <alignment horizontal="general" vertical="bottom" textRotation="0" wrapText="false" indent="0" shrinkToFit="false"/>
      <protection locked="true" hidden="false"/>
    </xf>
    <xf numFmtId="164" fontId="41" fillId="4" borderId="15" xfId="0" applyFont="true" applyBorder="true" applyAlignment="true" applyProtection="false">
      <alignment horizontal="center" vertical="bottom" textRotation="0" wrapText="false" indent="0" shrinkToFit="false"/>
      <protection locked="true" hidden="false"/>
    </xf>
    <xf numFmtId="164" fontId="42" fillId="4" borderId="16" xfId="0" applyFont="true" applyBorder="true" applyAlignment="true" applyProtection="false">
      <alignment horizontal="center" vertical="bottom" textRotation="0" wrapText="false" indent="0" shrinkToFit="false"/>
      <protection locked="true" hidden="false"/>
    </xf>
    <xf numFmtId="164" fontId="42" fillId="4" borderId="17" xfId="0" applyFont="true" applyBorder="true" applyAlignment="true" applyProtection="false">
      <alignment horizontal="center" vertical="bottom" textRotation="0" wrapText="false" indent="0" shrinkToFit="false"/>
      <protection locked="true" hidden="false"/>
    </xf>
    <xf numFmtId="173" fontId="42" fillId="4" borderId="40" xfId="20" applyFont="true" applyBorder="true" applyAlignment="true" applyProtection="true">
      <alignment horizontal="general"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76" fontId="41" fillId="0" borderId="21" xfId="0" applyFont="true" applyBorder="true" applyAlignment="true" applyProtection="false">
      <alignment horizontal="right" vertical="bottom" textRotation="0" wrapText="false" indent="0" shrinkToFit="false"/>
      <protection locked="true" hidden="false"/>
    </xf>
    <xf numFmtId="176" fontId="41" fillId="0" borderId="21" xfId="0" applyFont="true" applyBorder="true" applyAlignment="true" applyProtection="false">
      <alignment horizontal="center" vertical="bottom" textRotation="0" wrapText="false" indent="0" shrinkToFit="false"/>
      <protection locked="true" hidden="false"/>
    </xf>
    <xf numFmtId="188" fontId="41" fillId="0" borderId="25"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general" vertical="bottom" textRotation="0" wrapText="true" indent="0" shrinkToFit="false"/>
      <protection locked="true" hidden="false"/>
    </xf>
    <xf numFmtId="173" fontId="41" fillId="0" borderId="43" xfId="0" applyFont="true" applyBorder="true" applyAlignment="true" applyProtection="false">
      <alignment horizontal="general" vertical="bottom" textRotation="0" wrapText="true" indent="0" shrinkToFit="false"/>
      <protection locked="true" hidden="false"/>
    </xf>
    <xf numFmtId="176" fontId="41" fillId="0" borderId="44" xfId="0" applyFont="true" applyBorder="true" applyAlignment="true" applyProtection="false">
      <alignment horizontal="general" vertical="bottom" textRotation="0" wrapText="true" indent="0" shrinkToFit="false"/>
      <protection locked="true" hidden="false"/>
    </xf>
    <xf numFmtId="164" fontId="42" fillId="0" borderId="20" xfId="0" applyFont="true" applyBorder="true" applyAlignment="true" applyProtection="false">
      <alignment horizontal="left" vertical="bottom" textRotation="0" wrapText="true" indent="0" shrinkToFit="false"/>
      <protection locked="true" hidden="false"/>
    </xf>
    <xf numFmtId="164" fontId="42" fillId="0" borderId="25" xfId="0" applyFont="true" applyBorder="true" applyAlignment="true" applyProtection="false">
      <alignment horizontal="left" vertical="bottom" textRotation="0" wrapText="true" indent="0" shrinkToFit="false"/>
      <protection locked="true" hidden="false"/>
    </xf>
    <xf numFmtId="176" fontId="41" fillId="0" borderId="24" xfId="0" applyFont="true" applyBorder="true" applyAlignment="true" applyProtection="false">
      <alignment horizontal="general" vertical="bottom" textRotation="0" wrapText="true" indent="0" shrinkToFit="false"/>
      <protection locked="true" hidden="false"/>
    </xf>
    <xf numFmtId="164" fontId="41" fillId="0" borderId="20" xfId="0" applyFont="true" applyBorder="true" applyAlignment="true" applyProtection="false">
      <alignment horizontal="general" vertical="bottom" textRotation="0" wrapText="true" indent="0" shrinkToFit="false"/>
      <protection locked="true" hidden="false"/>
    </xf>
    <xf numFmtId="173" fontId="41" fillId="0" borderId="25" xfId="0" applyFont="true" applyBorder="true" applyAlignment="true" applyProtection="false">
      <alignment horizontal="general" vertical="bottom" textRotation="0" wrapText="true" indent="0" shrinkToFit="false"/>
      <protection locked="true" hidden="false"/>
    </xf>
    <xf numFmtId="173" fontId="41" fillId="3" borderId="25" xfId="15" applyFont="true" applyBorder="true" applyAlignment="true" applyProtection="true">
      <alignment horizontal="general" vertical="bottom" textRotation="0" wrapText="true" indent="0" shrinkToFit="false"/>
      <protection locked="true" hidden="false"/>
    </xf>
    <xf numFmtId="173" fontId="42" fillId="0" borderId="24" xfId="0" applyFont="true" applyBorder="true" applyAlignment="true" applyProtection="false">
      <alignment horizontal="general" vertical="bottom" textRotation="0" wrapText="true" indent="0" shrinkToFit="false"/>
      <protection locked="true" hidden="false"/>
    </xf>
    <xf numFmtId="164" fontId="42" fillId="0" borderId="20" xfId="0" applyFont="true" applyBorder="true" applyAlignment="true" applyProtection="false">
      <alignment horizontal="general" vertical="bottom" textRotation="0" wrapText="true" indent="0" shrinkToFit="false"/>
      <protection locked="true" hidden="false"/>
    </xf>
    <xf numFmtId="165" fontId="41" fillId="0" borderId="25" xfId="15" applyFont="true" applyBorder="true" applyAlignment="true" applyProtection="true">
      <alignment horizontal="general" vertical="bottom" textRotation="0" wrapText="true" indent="0" shrinkToFit="false"/>
      <protection locked="true" hidden="false"/>
    </xf>
    <xf numFmtId="164" fontId="41" fillId="0" borderId="25" xfId="0" applyFont="true" applyBorder="true" applyAlignment="true" applyProtection="false">
      <alignment horizontal="center" vertical="bottom" textRotation="0" wrapText="true" indent="0" shrinkToFit="false"/>
      <protection locked="true" hidden="false"/>
    </xf>
    <xf numFmtId="179" fontId="41" fillId="0" borderId="25" xfId="15" applyFont="true" applyBorder="true" applyAlignment="true" applyProtection="true">
      <alignment horizontal="right" vertical="bottom" textRotation="0" wrapText="true" indent="0" shrinkToFit="false"/>
      <protection locked="true" hidden="false"/>
    </xf>
    <xf numFmtId="173" fontId="41" fillId="0" borderId="25" xfId="15" applyFont="true" applyBorder="true" applyAlignment="true" applyProtection="tru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73" fontId="41" fillId="0" borderId="28" xfId="0" applyFont="true" applyBorder="true" applyAlignment="true" applyProtection="false">
      <alignment horizontal="general" vertical="bottom" textRotation="0" wrapText="true" indent="0" shrinkToFit="false"/>
      <protection locked="true" hidden="false"/>
    </xf>
    <xf numFmtId="164" fontId="41" fillId="0" borderId="49" xfId="0" applyFont="true" applyBorder="true" applyAlignment="true" applyProtection="false">
      <alignment horizontal="general" vertical="bottom" textRotation="0" wrapText="true" indent="0" shrinkToFit="false"/>
      <protection locked="true" hidden="false"/>
    </xf>
    <xf numFmtId="164" fontId="42" fillId="3" borderId="31" xfId="0" applyFont="true" applyBorder="true" applyAlignment="true" applyProtection="false">
      <alignment horizontal="center" vertical="bottom" textRotation="0" wrapText="true" indent="0" shrinkToFit="false"/>
      <protection locked="true" hidden="false"/>
    </xf>
    <xf numFmtId="165" fontId="41" fillId="3" borderId="54" xfId="15" applyFont="true" applyBorder="true" applyAlignment="true" applyProtection="true">
      <alignment horizontal="general" vertical="bottom" textRotation="0" wrapText="true" indent="0" shrinkToFit="false"/>
      <protection locked="true" hidden="false"/>
    </xf>
    <xf numFmtId="164" fontId="41" fillId="4" borderId="15" xfId="0" applyFont="true" applyBorder="true" applyAlignment="true" applyProtection="false">
      <alignment horizontal="center" vertical="bottom" textRotation="0" wrapText="true" indent="0" shrinkToFit="false"/>
      <protection locked="true" hidden="false"/>
    </xf>
    <xf numFmtId="164" fontId="42" fillId="4" borderId="16" xfId="0" applyFont="true" applyBorder="true" applyAlignment="true" applyProtection="false">
      <alignment horizontal="center" vertical="bottom" textRotation="0" wrapText="true" indent="0" shrinkToFit="false"/>
      <protection locked="true" hidden="false"/>
    </xf>
    <xf numFmtId="164" fontId="42" fillId="4" borderId="17" xfId="0" applyFont="true" applyBorder="true" applyAlignment="true" applyProtection="false">
      <alignment horizontal="center" vertical="bottom" textRotation="0" wrapText="true" indent="0" shrinkToFit="false"/>
      <protection locked="true" hidden="false"/>
    </xf>
    <xf numFmtId="183" fontId="42" fillId="4" borderId="19" xfId="15" applyFont="true" applyBorder="true" applyAlignment="true" applyProtection="true">
      <alignment horizontal="general" vertical="bottom" textRotation="0" wrapText="true" indent="0" shrinkToFit="false"/>
      <protection locked="true" hidden="false"/>
    </xf>
    <xf numFmtId="176" fontId="41" fillId="3" borderId="25" xfId="0" applyFont="true" applyBorder="true" applyAlignment="true" applyProtection="false">
      <alignment horizontal="center" vertical="bottom" textRotation="0" wrapText="false" indent="0" shrinkToFit="false"/>
      <protection locked="true" hidden="false"/>
    </xf>
    <xf numFmtId="173" fontId="30" fillId="3" borderId="25" xfId="0" applyFont="true" applyBorder="true" applyAlignment="true" applyProtection="true">
      <alignment horizontal="right" vertical="bottom" textRotation="0" wrapText="false" indent="0" shrinkToFit="false"/>
      <protection locked="true" hidden="true"/>
    </xf>
    <xf numFmtId="164" fontId="41" fillId="3" borderId="25" xfId="0" applyFont="true" applyBorder="true" applyAlignment="true" applyProtection="false">
      <alignment horizontal="left" vertical="bottom" textRotation="0" wrapText="true" indent="0" shrinkToFit="false"/>
      <protection locked="true" hidden="false"/>
    </xf>
    <xf numFmtId="173" fontId="41" fillId="3" borderId="25"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left" vertical="bottom" textRotation="0" wrapText="true" indent="0" shrinkToFit="false"/>
      <protection locked="true" hidden="false"/>
    </xf>
    <xf numFmtId="173" fontId="30" fillId="3" borderId="38" xfId="0" applyFont="true" applyBorder="true" applyAlignment="true" applyProtection="true">
      <alignment horizontal="right" vertical="bottom" textRotation="0" wrapText="false" indent="0" shrinkToFit="false"/>
      <protection locked="true" hidden="true"/>
    </xf>
    <xf numFmtId="176" fontId="17" fillId="0" borderId="3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justify"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 borderId="14" xfId="34" applyFont="true" applyBorder="true" applyAlignment="true" applyProtection="false">
      <alignment horizontal="general" vertical="center" textRotation="0" wrapText="true" indent="0" shrinkToFit="false"/>
      <protection locked="true" hidden="false"/>
    </xf>
    <xf numFmtId="164" fontId="42" fillId="2" borderId="45" xfId="34"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8"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right" vertical="bottom" textRotation="0" wrapText="false" indent="0" shrinkToFit="false"/>
      <protection locked="true" hidden="false"/>
    </xf>
    <xf numFmtId="165" fontId="41" fillId="0" borderId="0" xfId="20" applyFont="true" applyBorder="true" applyAlignment="true" applyProtection="true">
      <alignment horizontal="general" vertical="center" textRotation="0" wrapText="true" indent="0" shrinkToFit="false"/>
      <protection locked="true" hidden="false"/>
    </xf>
    <xf numFmtId="164" fontId="17" fillId="0" borderId="61" xfId="0" applyFont="true" applyBorder="true" applyAlignment="true" applyProtection="false">
      <alignment horizontal="justify" vertical="center" textRotation="0" wrapText="true" indent="0" shrinkToFit="false"/>
      <protection locked="true" hidden="false"/>
    </xf>
    <xf numFmtId="164" fontId="17" fillId="0" borderId="28"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76" fontId="45" fillId="0" borderId="25"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true" applyProtection="false">
      <alignment horizontal="center" vertical="bottom" textRotation="0" wrapText="false" indent="0" shrinkToFit="false"/>
      <protection locked="true" hidden="false"/>
    </xf>
    <xf numFmtId="173" fontId="45" fillId="0" borderId="25" xfId="0" applyFont="true" applyBorder="true" applyAlignment="true" applyProtection="false">
      <alignment horizontal="right" vertical="bottom" textRotation="0" wrapText="false" indent="0" shrinkToFit="false"/>
      <protection locked="true" hidden="false"/>
    </xf>
    <xf numFmtId="165" fontId="45" fillId="0" borderId="38" xfId="20" applyFont="true" applyBorder="true" applyAlignment="true" applyProtection="true">
      <alignment horizontal="general" vertical="center" textRotation="0" wrapText="true" indent="0" shrinkToFit="false"/>
      <protection locked="true" hidden="false"/>
    </xf>
    <xf numFmtId="165" fontId="45" fillId="0" borderId="25" xfId="20" applyFont="true" applyBorder="true" applyAlignment="true" applyProtection="true">
      <alignment horizontal="general" vertical="center" textRotation="0" wrapText="tru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84" fontId="45" fillId="0" borderId="25" xfId="0" applyFont="true" applyBorder="true" applyAlignment="true" applyProtection="false">
      <alignment horizontal="center" vertical="bottom" textRotation="0" wrapText="fals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true" applyProtection="false">
      <alignment horizontal="general" vertical="bottom" textRotation="0" wrapText="true" indent="0" shrinkToFit="false"/>
      <protection locked="true" hidden="false"/>
    </xf>
    <xf numFmtId="188" fontId="45" fillId="0" borderId="25" xfId="0" applyFont="true" applyBorder="true" applyAlignment="true" applyProtection="false">
      <alignment horizontal="center" vertical="bottom" textRotation="0" wrapText="false" indent="0" shrinkToFit="false"/>
      <protection locked="true" hidden="false"/>
    </xf>
    <xf numFmtId="164" fontId="46" fillId="2" borderId="57" xfId="34" applyFont="true" applyBorder="true" applyAlignment="true" applyProtection="false">
      <alignment horizontal="general" vertical="center" textRotation="0" wrapText="true" indent="0" shrinkToFit="false"/>
      <protection locked="true" hidden="false"/>
    </xf>
    <xf numFmtId="164" fontId="46" fillId="2" borderId="14" xfId="34" applyFont="true" applyBorder="true" applyAlignment="true" applyProtection="false">
      <alignment horizontal="general" vertical="center" textRotation="0" wrapText="true" indent="0" shrinkToFit="false"/>
      <protection locked="true" hidden="false"/>
    </xf>
    <xf numFmtId="164" fontId="46" fillId="2" borderId="45" xfId="34" applyFont="true" applyBorder="true" applyAlignment="true" applyProtection="false">
      <alignment horizontal="general" vertical="center" textRotation="0" wrapText="true" indent="0" shrinkToFit="false"/>
      <protection locked="true" hidden="false"/>
    </xf>
    <xf numFmtId="183" fontId="46" fillId="2" borderId="45" xfId="17" applyFont="true" applyBorder="true" applyAlignment="true" applyProtection="true">
      <alignment horizontal="general" vertical="center" textRotation="0" wrapText="true" indent="0" shrinkToFit="false"/>
      <protection locked="true" hidden="false"/>
    </xf>
    <xf numFmtId="164" fontId="41" fillId="0" borderId="4" xfId="3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center" vertical="bottom" textRotation="0" wrapText="false" indent="0" shrinkToFit="false"/>
      <protection locked="true" hidden="false"/>
    </xf>
    <xf numFmtId="173" fontId="30" fillId="3" borderId="25" xfId="0" applyFont="true" applyBorder="true" applyAlignment="true" applyProtection="true">
      <alignment horizontal="general" vertical="bottom" textRotation="0" wrapText="false" indent="0" shrinkToFit="false"/>
      <protection locked="true" hidden="true"/>
    </xf>
    <xf numFmtId="164" fontId="42" fillId="3" borderId="25"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73" fontId="17" fillId="0" borderId="19" xfId="0" applyFont="true" applyBorder="true" applyAlignment="true" applyProtection="false">
      <alignment horizontal="general" vertical="bottom" textRotation="0" wrapText="true" indent="0" shrinkToFit="false"/>
      <protection locked="true" hidden="false"/>
    </xf>
    <xf numFmtId="164" fontId="42" fillId="0" borderId="36" xfId="0" applyFont="true" applyBorder="true" applyAlignment="true" applyProtection="false">
      <alignment horizontal="left" vertical="bottom" textRotation="0" wrapText="true" indent="0" shrinkToFit="false"/>
      <protection locked="true" hidden="false"/>
    </xf>
    <xf numFmtId="173" fontId="42" fillId="0" borderId="24" xfId="0" applyFont="true" applyBorder="true" applyAlignment="true" applyProtection="false">
      <alignment horizontal="left" vertical="bottom" textRotation="0" wrapText="true" indent="0" shrinkToFit="false"/>
      <protection locked="true" hidden="false"/>
    </xf>
    <xf numFmtId="164" fontId="41" fillId="0" borderId="20" xfId="0" applyFont="true" applyBorder="true" applyAlignment="true" applyProtection="true">
      <alignment horizontal="left" vertical="bottom" textRotation="0" wrapText="true" indent="0" shrinkToFit="false"/>
      <protection locked="true" hidden="false"/>
    </xf>
    <xf numFmtId="176" fontId="41" fillId="0" borderId="25" xfId="0" applyFont="true" applyBorder="true" applyAlignment="true" applyProtection="true">
      <alignment horizontal="right" vertical="bottom" textRotation="0" wrapText="true" indent="0" shrinkToFit="false"/>
      <protection locked="true" hidden="false"/>
    </xf>
    <xf numFmtId="164" fontId="41" fillId="0" borderId="25" xfId="0" applyFont="true" applyBorder="true" applyAlignment="true" applyProtection="true">
      <alignment horizontal="center" vertical="bottom" textRotation="0" wrapText="true" indent="0" shrinkToFit="false"/>
      <protection locked="true" hidden="false"/>
    </xf>
    <xf numFmtId="173" fontId="41" fillId="0" borderId="25" xfId="0" applyFont="true" applyBorder="true" applyAlignment="true" applyProtection="true">
      <alignment horizontal="right" vertical="bottom" textRotation="0" wrapText="true" indent="0" shrinkToFit="false"/>
      <protection locked="true" hidden="false"/>
    </xf>
    <xf numFmtId="179" fontId="41" fillId="0" borderId="25" xfId="0" applyFont="true" applyBorder="true" applyAlignment="true" applyProtection="true">
      <alignment horizontal="right" vertical="bottom" textRotation="0" wrapText="true" indent="0" shrinkToFit="false"/>
      <protection locked="true" hidden="false"/>
    </xf>
    <xf numFmtId="179" fontId="41" fillId="0" borderId="25" xfId="0" applyFont="true" applyBorder="true" applyAlignment="true" applyProtection="false">
      <alignment horizontal="general" vertical="bottom" textRotation="0" wrapText="true" indent="0" shrinkToFit="false"/>
      <protection locked="true" hidden="false"/>
    </xf>
    <xf numFmtId="173" fontId="41" fillId="0" borderId="49" xfId="0" applyFont="true" applyBorder="true" applyAlignment="true" applyProtection="false">
      <alignment horizontal="general" vertical="bottom" textRotation="0" wrapText="true" indent="0" shrinkToFit="false"/>
      <protection locked="true" hidden="false"/>
    </xf>
    <xf numFmtId="164" fontId="41" fillId="3" borderId="19" xfId="32" applyFont="true" applyBorder="true" applyAlignment="true" applyProtection="true">
      <alignment horizontal="center" vertical="center" textRotation="0" wrapText="true" indent="0" shrinkToFit="false"/>
      <protection locked="true" hidden="false"/>
    </xf>
    <xf numFmtId="173" fontId="41" fillId="4" borderId="19" xfId="0" applyFont="true" applyBorder="true" applyAlignment="true" applyProtection="false">
      <alignment horizontal="center" vertical="bottom" textRotation="0" wrapText="true" indent="0" shrinkToFit="false"/>
      <protection locked="true" hidden="false"/>
    </xf>
    <xf numFmtId="164" fontId="42" fillId="4" borderId="19" xfId="0" applyFont="true" applyBorder="true" applyAlignment="true" applyProtection="false">
      <alignment horizontal="general" vertical="bottom" textRotation="0" wrapText="true" indent="0" shrinkToFit="false"/>
      <protection locked="true" hidden="false"/>
    </xf>
    <xf numFmtId="183" fontId="42" fillId="4" borderId="19" xfId="0" applyFont="true" applyBorder="true" applyAlignment="true" applyProtection="false">
      <alignment horizontal="center" vertical="bottom" textRotation="0" wrapText="true" indent="0" shrinkToFit="false"/>
      <protection locked="true" hidden="false"/>
    </xf>
    <xf numFmtId="164" fontId="16" fillId="3" borderId="19" xfId="0" applyFont="true" applyBorder="true" applyAlignment="true" applyProtection="false">
      <alignment horizontal="left" vertical="top"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general" vertical="top"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76" fontId="45" fillId="0" borderId="32"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83" fontId="46" fillId="2" borderId="19" xfId="17" applyFont="true" applyBorder="true" applyAlignment="true" applyProtection="true">
      <alignment horizontal="general"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89" fontId="41" fillId="0" borderId="25"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general" vertical="bottom" textRotation="0" wrapText="true" indent="0" shrinkToFit="false"/>
      <protection locked="true" hidden="false"/>
    </xf>
    <xf numFmtId="173" fontId="41" fillId="0" borderId="25" xfId="0" applyFont="tru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justify" vertical="center" textRotation="0" wrapText="false" indent="0" shrinkToFit="false"/>
      <protection locked="true" hidden="false"/>
    </xf>
    <xf numFmtId="164" fontId="47" fillId="0" borderId="21"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42" fillId="0" borderId="19" xfId="0" applyFont="true" applyBorder="true" applyAlignment="true" applyProtection="false">
      <alignment horizontal="left" vertical="bottom" textRotation="0" wrapText="true" indent="0" shrinkToFit="false"/>
      <protection locked="true" hidden="false"/>
    </xf>
    <xf numFmtId="165" fontId="41" fillId="0" borderId="21" xfId="24" applyFont="true" applyBorder="true" applyAlignment="true" applyProtection="true">
      <alignment horizontal="general" vertical="bottom" textRotation="0" wrapText="true" indent="0" shrinkToFit="false"/>
      <protection locked="true" hidden="false"/>
    </xf>
    <xf numFmtId="165" fontId="41" fillId="0" borderId="21" xfId="24" applyFont="true" applyBorder="true" applyAlignment="true" applyProtection="true">
      <alignment horizontal="center" vertical="bottom" textRotation="0" wrapText="true" indent="0" shrinkToFit="false"/>
      <protection locked="true" hidden="false"/>
    </xf>
    <xf numFmtId="165" fontId="41" fillId="0" borderId="23" xfId="24" applyFont="true" applyBorder="true" applyAlignment="true" applyProtection="true">
      <alignment horizontal="general" vertical="bottom" textRotation="0" wrapText="true" indent="0" shrinkToFit="false"/>
      <protection locked="true" hidden="false"/>
    </xf>
    <xf numFmtId="165" fontId="41" fillId="0" borderId="25" xfId="24" applyFont="true" applyBorder="true" applyAlignment="true" applyProtection="true">
      <alignment horizontal="general" vertical="bottom" textRotation="0" wrapText="true" indent="0" shrinkToFit="false"/>
      <protection locked="true" hidden="false"/>
    </xf>
    <xf numFmtId="165" fontId="41" fillId="0" borderId="25" xfId="24" applyFont="true" applyBorder="true" applyAlignment="true" applyProtection="true">
      <alignment horizontal="center" vertical="bottom" textRotation="0" wrapText="true" indent="0" shrinkToFit="false"/>
      <protection locked="true" hidden="false"/>
    </xf>
    <xf numFmtId="164" fontId="41" fillId="0" borderId="32" xfId="0" applyFont="true" applyBorder="true" applyAlignment="true" applyProtection="false">
      <alignment horizontal="general" vertical="bottom" textRotation="0" wrapText="true" indent="0" shrinkToFit="false"/>
      <protection locked="true" hidden="false"/>
    </xf>
    <xf numFmtId="164" fontId="41" fillId="3" borderId="15" xfId="0" applyFont="true" applyBorder="true" applyAlignment="true" applyProtection="false">
      <alignment horizontal="center" vertical="bottom" textRotation="0" wrapText="true" indent="0" shrinkToFit="false"/>
      <protection locked="true" hidden="false"/>
    </xf>
    <xf numFmtId="183" fontId="41" fillId="3" borderId="19" xfId="0" applyFont="true" applyBorder="true" applyAlignment="true" applyProtection="false">
      <alignment horizontal="center" vertical="center" textRotation="0" wrapText="true" indent="0" shrinkToFit="false"/>
      <protection locked="true" hidden="false"/>
    </xf>
    <xf numFmtId="164" fontId="42" fillId="0" borderId="4" xfId="34" applyFont="true" applyBorder="true" applyAlignment="true" applyProtection="false">
      <alignment horizontal="center" vertical="center" textRotation="0" wrapText="true" indent="0" shrinkToFit="false"/>
      <protection locked="true" hidden="false"/>
    </xf>
    <xf numFmtId="164" fontId="42" fillId="0" borderId="0" xfId="34" applyFont="true" applyBorder="true" applyAlignment="true" applyProtection="false">
      <alignment horizontal="center" vertical="center" textRotation="0" wrapText="true" indent="0" shrinkToFit="false"/>
      <protection locked="true" hidden="false"/>
    </xf>
    <xf numFmtId="165" fontId="42" fillId="0" borderId="5" xfId="20" applyFont="true" applyBorder="true" applyAlignment="true" applyProtection="true">
      <alignment horizontal="general" vertical="center" textRotation="0" wrapText="tru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64" fontId="41" fillId="3" borderId="32" xfId="0" applyFont="true" applyBorder="true" applyAlignment="true" applyProtection="false">
      <alignment horizontal="general" vertical="bottom" textRotation="0" wrapText="true" indent="0" shrinkToFit="false"/>
      <protection locked="true" hidden="false"/>
    </xf>
    <xf numFmtId="164" fontId="41" fillId="0" borderId="54" xfId="0" applyFont="true" applyBorder="true" applyAlignment="true" applyProtection="false">
      <alignment horizontal="center" vertical="bottom"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76" fontId="41" fillId="4" borderId="16" xfId="0" applyFont="true" applyBorder="true" applyAlignment="false" applyProtection="false">
      <alignment horizontal="general" vertical="bottom" textRotation="0" wrapText="false" indent="0" shrinkToFit="false"/>
      <protection locked="true" hidden="false"/>
    </xf>
    <xf numFmtId="176" fontId="41" fillId="4" borderId="17" xfId="0" applyFont="true" applyBorder="true" applyAlignment="false" applyProtection="false">
      <alignment horizontal="general" vertical="bottom" textRotation="0" wrapText="false" indent="0" shrinkToFit="false"/>
      <protection locked="true" hidden="false"/>
    </xf>
    <xf numFmtId="171" fontId="42" fillId="4" borderId="40" xfId="29" applyFont="true" applyBorder="true" applyAlignment="true" applyProtection="true">
      <alignment horizontal="general" vertical="bottom" textRotation="0" wrapText="false" indent="0" shrinkToFit="false"/>
      <protection locked="true" hidden="false"/>
    </xf>
    <xf numFmtId="164" fontId="42" fillId="3" borderId="36" xfId="0" applyFont="true" applyBorder="true" applyAlignment="true" applyProtection="false">
      <alignment horizontal="general" vertical="bottom" textRotation="0" wrapText="true" indent="0" shrinkToFit="false"/>
      <protection locked="true" hidden="false"/>
    </xf>
    <xf numFmtId="164" fontId="41" fillId="3" borderId="25" xfId="0" applyFont="true" applyBorder="true" applyAlignment="true" applyProtection="false">
      <alignment horizontal="general" vertical="bottom" textRotation="0" wrapText="true" indent="0" shrinkToFit="false"/>
      <protection locked="true" hidden="false"/>
    </xf>
    <xf numFmtId="164" fontId="41" fillId="3" borderId="25" xfId="0" applyFont="true" applyBorder="true" applyAlignment="true" applyProtection="false">
      <alignment horizontal="center" vertical="bottom" textRotation="0" wrapText="true" indent="0" shrinkToFit="false"/>
      <protection locked="true" hidden="false"/>
    </xf>
    <xf numFmtId="164" fontId="41" fillId="3" borderId="24" xfId="0" applyFont="true" applyBorder="true" applyAlignment="true" applyProtection="false">
      <alignment horizontal="general" vertical="bottom" textRotation="0" wrapText="true" indent="0" shrinkToFit="false"/>
      <protection locked="true" hidden="false"/>
    </xf>
    <xf numFmtId="165" fontId="41" fillId="0" borderId="24" xfId="24" applyFont="true" applyBorder="true" applyAlignment="true" applyProtection="true">
      <alignment horizontal="general" vertical="bottom" textRotation="0" wrapText="true" indent="0" shrinkToFit="false"/>
      <protection locked="true" hidden="false"/>
    </xf>
    <xf numFmtId="164" fontId="41" fillId="0" borderId="19" xfId="0" applyFont="true" applyBorder="true" applyAlignment="true" applyProtection="false">
      <alignment horizontal="general" vertical="bottom" textRotation="0" wrapText="tru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41" fillId="2" borderId="62" xfId="0" applyFont="true" applyBorder="true" applyAlignment="true" applyProtection="false">
      <alignment horizontal="general" vertical="bottom" textRotation="0" wrapText="true" indent="0" shrinkToFit="false"/>
      <protection locked="true" hidden="false"/>
    </xf>
    <xf numFmtId="164" fontId="42" fillId="2" borderId="59" xfId="0" applyFont="true" applyBorder="true" applyAlignment="true" applyProtection="false">
      <alignment horizontal="center" vertical="bottom" textRotation="0" wrapText="true" indent="0" shrinkToFit="false"/>
      <protection locked="true" hidden="false"/>
    </xf>
    <xf numFmtId="164" fontId="42" fillId="2" borderId="63" xfId="0" applyFont="true" applyBorder="true" applyAlignment="true" applyProtection="false">
      <alignment horizontal="center" vertical="bottom" textRotation="0" wrapText="true" indent="0" shrinkToFit="false"/>
      <protection locked="true" hidden="false"/>
    </xf>
    <xf numFmtId="183" fontId="42" fillId="2" borderId="60" xfId="0" applyFont="true" applyBorder="true" applyAlignment="true" applyProtection="false">
      <alignment horizontal="general" vertical="bottom" textRotation="0" wrapText="true" indent="0" shrinkToFit="false"/>
      <protection locked="true" hidden="false"/>
    </xf>
    <xf numFmtId="164" fontId="41" fillId="0" borderId="42" xfId="0" applyFont="true" applyBorder="true" applyAlignment="true" applyProtection="false">
      <alignment horizontal="general" vertical="center" textRotation="0" wrapText="false" indent="0" shrinkToFit="false"/>
      <protection locked="true" hidden="false"/>
    </xf>
    <xf numFmtId="173" fontId="5" fillId="0" borderId="43"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73" fontId="41" fillId="0" borderId="43" xfId="0" applyFont="true" applyBorder="true" applyAlignment="true" applyProtection="false">
      <alignment horizontal="general" vertical="center" textRotation="0" wrapText="false" indent="0" shrinkToFit="false"/>
      <protection locked="true" hidden="false"/>
    </xf>
    <xf numFmtId="165" fontId="41" fillId="0" borderId="44" xfId="24" applyFont="true" applyBorder="true" applyAlignment="true" applyProtection="true">
      <alignment horizontal="general" vertical="center" textRotation="0" wrapText="true" indent="0" shrinkToFit="false"/>
      <protection locked="true" hidden="false"/>
    </xf>
    <xf numFmtId="165" fontId="41" fillId="0" borderId="21" xfId="20" applyFont="true" applyBorder="true" applyAlignment="true" applyProtection="true">
      <alignment horizontal="right" vertical="bottom" textRotation="0" wrapText="true" indent="0" shrinkToFit="false"/>
      <protection locked="true" hidden="false"/>
    </xf>
    <xf numFmtId="164" fontId="41" fillId="0" borderId="21" xfId="0" applyFont="true" applyBorder="true" applyAlignment="true" applyProtection="false">
      <alignment horizontal="center" vertical="bottom" textRotation="0" wrapText="true" indent="0" shrinkToFit="false"/>
      <protection locked="true" hidden="false"/>
    </xf>
    <xf numFmtId="165" fontId="41" fillId="0" borderId="21" xfId="20" applyFont="true" applyBorder="true" applyAlignment="true" applyProtection="true">
      <alignment horizontal="general" vertical="bottom" textRotation="0" wrapText="true" indent="0" shrinkToFit="false"/>
      <protection locked="true" hidden="false"/>
    </xf>
    <xf numFmtId="165" fontId="41" fillId="0" borderId="23" xfId="20" applyFont="true" applyBorder="true" applyAlignment="true" applyProtection="true">
      <alignment horizontal="general" vertical="bottom" textRotation="0" wrapText="true" indent="0" shrinkToFit="false"/>
      <protection locked="true" hidden="false"/>
    </xf>
    <xf numFmtId="165" fontId="41" fillId="0" borderId="25" xfId="20" applyFont="true" applyBorder="true" applyAlignment="true" applyProtection="true">
      <alignment horizontal="right" vertical="bottom" textRotation="0" wrapText="true" indent="0" shrinkToFit="false"/>
      <protection locked="true" hidden="false"/>
    </xf>
    <xf numFmtId="165" fontId="41" fillId="0" borderId="25" xfId="20" applyFont="true" applyBorder="true" applyAlignment="true" applyProtection="true">
      <alignment horizontal="general" vertical="bottom" textRotation="0" wrapText="true" indent="0" shrinkToFit="false"/>
      <protection locked="true" hidden="false"/>
    </xf>
    <xf numFmtId="165" fontId="41" fillId="0" borderId="24" xfId="20" applyFont="true" applyBorder="true" applyAlignment="true" applyProtection="true">
      <alignment horizontal="general" vertical="bottom" textRotation="0" wrapText="true" indent="0" shrinkToFit="false"/>
      <protection locked="true" hidden="false"/>
    </xf>
    <xf numFmtId="164" fontId="42" fillId="4" borderId="15" xfId="0" applyFont="true" applyBorder="true" applyAlignment="true" applyProtection="false">
      <alignment horizontal="center" vertical="bottom" textRotation="0" wrapText="true" indent="0" shrinkToFit="false"/>
      <protection locked="true" hidden="false"/>
    </xf>
    <xf numFmtId="164" fontId="41" fillId="4" borderId="18" xfId="0" applyFont="true" applyBorder="true" applyAlignment="true" applyProtection="false">
      <alignment horizontal="center" vertical="bottom" textRotation="0" wrapText="true" indent="0" shrinkToFit="false"/>
      <protection locked="true" hidden="false"/>
    </xf>
    <xf numFmtId="171" fontId="42" fillId="4" borderId="40" xfId="29" applyFont="true" applyBorder="true" applyAlignment="true" applyProtection="true">
      <alignment horizontal="general" vertical="bottom"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73" fontId="41" fillId="0" borderId="42" xfId="0" applyFont="true" applyBorder="true" applyAlignment="true" applyProtection="false">
      <alignment horizontal="left" vertical="bottom" textRotation="0" wrapText="false" indent="0" shrinkToFit="false"/>
      <protection locked="true" hidden="false"/>
    </xf>
    <xf numFmtId="173" fontId="41" fillId="0" borderId="43" xfId="0" applyFont="true" applyBorder="true" applyAlignment="true" applyProtection="false">
      <alignment horizontal="center" vertical="bottom" textRotation="0" wrapText="false" indent="0" shrinkToFit="false"/>
      <protection locked="true" hidden="false"/>
    </xf>
    <xf numFmtId="173" fontId="41" fillId="0" borderId="43" xfId="0" applyFont="true" applyBorder="true" applyAlignment="false" applyProtection="false">
      <alignment horizontal="general" vertical="bottom" textRotation="0" wrapText="false" indent="0" shrinkToFit="false"/>
      <protection locked="true" hidden="false"/>
    </xf>
    <xf numFmtId="173" fontId="41" fillId="0" borderId="20" xfId="0" applyFont="true" applyBorder="true" applyAlignment="true" applyProtection="false">
      <alignment horizontal="left" vertical="bottom" textRotation="0" wrapText="false" indent="0" shrinkToFit="false"/>
      <protection locked="true" hidden="false"/>
    </xf>
    <xf numFmtId="164" fontId="41" fillId="0" borderId="62" xfId="0" applyFont="true" applyBorder="true" applyAlignment="true" applyProtection="false">
      <alignment horizontal="general" vertical="bottom" textRotation="0" wrapText="true" indent="0" shrinkToFit="false"/>
      <protection locked="true" hidden="false"/>
    </xf>
    <xf numFmtId="164" fontId="41" fillId="0" borderId="59" xfId="0" applyFont="true" applyBorder="true" applyAlignment="true" applyProtection="false">
      <alignment horizontal="general" vertical="bottom" textRotation="0" wrapText="true" indent="0" shrinkToFit="false"/>
      <protection locked="true" hidden="false"/>
    </xf>
    <xf numFmtId="164" fontId="41" fillId="4" borderId="62" xfId="0" applyFont="true" applyBorder="true" applyAlignment="true" applyProtection="false">
      <alignment horizontal="center" vertical="bottom" textRotation="0" wrapText="true" indent="0" shrinkToFit="false"/>
      <protection locked="true" hidden="false"/>
    </xf>
    <xf numFmtId="164" fontId="42" fillId="4" borderId="62" xfId="0" applyFont="true" applyBorder="true" applyAlignment="true" applyProtection="false">
      <alignment horizontal="center" vertical="bottom" textRotation="0" wrapText="true" indent="0" shrinkToFit="false"/>
      <protection locked="true" hidden="false"/>
    </xf>
    <xf numFmtId="164" fontId="41" fillId="4" borderId="13" xfId="0" applyFont="true" applyBorder="true" applyAlignment="true" applyProtection="false">
      <alignment horizontal="center" vertical="bottom" textRotation="0" wrapText="true" indent="0" shrinkToFit="false"/>
      <protection locked="true" hidden="false"/>
    </xf>
    <xf numFmtId="171" fontId="42" fillId="4" borderId="60" xfId="29" applyFont="true" applyBorder="true" applyAlignment="true" applyProtection="true">
      <alignment horizontal="general" vertical="bottom" textRotation="0" wrapText="true" indent="0" shrinkToFit="false"/>
      <protection locked="true" hidden="false"/>
    </xf>
    <xf numFmtId="173" fontId="41" fillId="0" borderId="44" xfId="0" applyFont="true" applyBorder="true" applyAlignment="false" applyProtection="false">
      <alignment horizontal="general" vertical="bottom" textRotation="0" wrapText="false" indent="0" shrinkToFit="false"/>
      <protection locked="true" hidden="false"/>
    </xf>
    <xf numFmtId="173" fontId="41" fillId="0" borderId="24" xfId="0" applyFont="true" applyBorder="true" applyAlignment="false" applyProtection="false">
      <alignment horizontal="general" vertical="bottom" textRotation="0" wrapText="false" indent="0" shrinkToFit="false"/>
      <protection locked="true" hidden="false"/>
    </xf>
    <xf numFmtId="173" fontId="41" fillId="0" borderId="36" xfId="0" applyFont="true" applyBorder="true" applyAlignment="true" applyProtection="false">
      <alignment horizontal="left" vertical="bottom" textRotation="0" wrapText="true" indent="0" shrinkToFit="false"/>
      <protection locked="true" hidden="false"/>
    </xf>
    <xf numFmtId="164" fontId="41" fillId="0" borderId="21" xfId="0" applyFont="true" applyBorder="true" applyAlignment="true" applyProtection="false">
      <alignment horizontal="center" vertical="bottom" textRotation="0" wrapText="true" indent="0" shrinkToFit="false"/>
      <protection locked="true" hidden="false"/>
    </xf>
    <xf numFmtId="173" fontId="41" fillId="0" borderId="21" xfId="0" applyFont="true" applyBorder="true" applyAlignment="true" applyProtection="false">
      <alignment horizontal="center" vertical="center" textRotation="0" wrapText="true" indent="0" shrinkToFit="false"/>
      <protection locked="true" hidden="false"/>
    </xf>
    <xf numFmtId="173" fontId="41" fillId="3" borderId="21" xfId="0" applyFont="true" applyBorder="true" applyAlignment="true" applyProtection="false">
      <alignment horizontal="center" vertical="center" textRotation="0" wrapText="true" indent="0" shrinkToFit="false"/>
      <protection locked="true" hidden="false"/>
    </xf>
    <xf numFmtId="173" fontId="41" fillId="0" borderId="23" xfId="0" applyFont="true" applyBorder="true" applyAlignment="true" applyProtection="false">
      <alignment horizontal="center" vertical="center" textRotation="0" wrapText="true" indent="0" shrinkToFit="false"/>
      <protection locked="true" hidden="false"/>
    </xf>
    <xf numFmtId="173" fontId="41" fillId="0" borderId="20" xfId="0" applyFont="true" applyBorder="true" applyAlignment="true" applyProtection="false">
      <alignment horizontal="left" vertical="center" textRotation="0" wrapText="true" indent="0" shrinkToFit="false"/>
      <protection locked="true" hidden="false"/>
    </xf>
    <xf numFmtId="176" fontId="41" fillId="0" borderId="25" xfId="0" applyFont="true" applyBorder="true" applyAlignment="true" applyProtection="false">
      <alignment horizontal="right" vertical="center" textRotation="0" wrapText="true" indent="0" shrinkToFit="false"/>
      <protection locked="true" hidden="false"/>
    </xf>
    <xf numFmtId="173" fontId="41" fillId="0" borderId="25" xfId="0" applyFont="true" applyBorder="true" applyAlignment="true" applyProtection="false">
      <alignment horizontal="center" vertical="center" textRotation="0" wrapText="true" indent="0" shrinkToFit="false"/>
      <protection locked="true" hidden="false"/>
    </xf>
    <xf numFmtId="173" fontId="41" fillId="3" borderId="25" xfId="0" applyFont="true" applyBorder="true" applyAlignment="true" applyProtection="false">
      <alignment horizontal="right" vertical="center" textRotation="0" wrapText="true" indent="0" shrinkToFit="false"/>
      <protection locked="true" hidden="false"/>
    </xf>
    <xf numFmtId="173" fontId="41" fillId="0" borderId="24" xfId="0" applyFont="true" applyBorder="true" applyAlignment="true" applyProtection="false">
      <alignment horizontal="right" vertical="center" textRotation="0" wrapText="true" indent="0" shrinkToFit="false"/>
      <protection locked="true" hidden="false"/>
    </xf>
    <xf numFmtId="173" fontId="41" fillId="0" borderId="20" xfId="0" applyFont="true" applyBorder="true" applyAlignment="true" applyProtection="false">
      <alignment horizontal="left" vertical="bottom" textRotation="0" wrapText="true" indent="0" shrinkToFit="false"/>
      <protection locked="true" hidden="false"/>
    </xf>
    <xf numFmtId="164" fontId="41" fillId="3" borderId="42" xfId="0" applyFont="true" applyBorder="true" applyAlignment="true" applyProtection="false">
      <alignment horizontal="general" vertical="bottom" textRotation="0" wrapText="true" indent="0" shrinkToFit="false"/>
      <protection locked="true" hidden="false"/>
    </xf>
    <xf numFmtId="165" fontId="41" fillId="3" borderId="43" xfId="20" applyFont="true" applyBorder="true" applyAlignment="true" applyProtection="true">
      <alignment horizontal="general" vertical="bottom" textRotation="0" wrapText="true" indent="0" shrinkToFit="false"/>
      <protection locked="true" hidden="false"/>
    </xf>
    <xf numFmtId="164" fontId="41" fillId="3" borderId="43" xfId="0" applyFont="true" applyBorder="true" applyAlignment="true" applyProtection="false">
      <alignment horizontal="center" vertical="bottom" textRotation="0" wrapText="true" indent="0" shrinkToFit="false"/>
      <protection locked="true" hidden="false"/>
    </xf>
    <xf numFmtId="165" fontId="42" fillId="3" borderId="43" xfId="20" applyFont="true" applyBorder="true" applyAlignment="true" applyProtection="true">
      <alignment horizontal="right" vertical="bottom" textRotation="0" wrapText="true" indent="0" shrinkToFit="false"/>
      <protection locked="true" hidden="false"/>
    </xf>
    <xf numFmtId="165" fontId="42" fillId="3" borderId="44" xfId="20" applyFont="true" applyBorder="true" applyAlignment="true" applyProtection="true">
      <alignment horizontal="general"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true" indent="0" shrinkToFit="false"/>
      <protection locked="true" hidden="false"/>
    </xf>
    <xf numFmtId="173" fontId="5" fillId="0" borderId="25"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73" fontId="5" fillId="0" borderId="25" xfId="0" applyFont="true" applyBorder="true" applyAlignment="false" applyProtection="false">
      <alignment horizontal="general" vertical="bottom" textRotation="0" wrapText="false" indent="0" shrinkToFit="false"/>
      <protection locked="true" hidden="false"/>
    </xf>
    <xf numFmtId="176" fontId="5" fillId="0" borderId="25" xfId="0" applyFont="true" applyBorder="true" applyAlignment="true" applyProtection="false">
      <alignment horizontal="right" vertical="bottom" textRotation="0" wrapText="false" indent="0" shrinkToFit="false"/>
      <protection locked="true" hidden="false"/>
    </xf>
    <xf numFmtId="176" fontId="17" fillId="0" borderId="19" xfId="0" applyFont="true" applyBorder="true" applyAlignment="true" applyProtection="false">
      <alignment horizontal="center" vertical="center" textRotation="0" wrapText="false" indent="0" shrinkToFit="false"/>
      <protection locked="true" hidden="false"/>
    </xf>
    <xf numFmtId="173" fontId="41" fillId="3" borderId="21" xfId="0" applyFont="true" applyBorder="true" applyAlignment="true" applyProtection="false">
      <alignment horizontal="right" vertical="center" textRotation="0" wrapText="true" indent="0" shrinkToFit="false"/>
      <protection locked="true" hidden="false"/>
    </xf>
    <xf numFmtId="173" fontId="41" fillId="0" borderId="25" xfId="0" applyFont="true" applyBorder="true" applyAlignment="true" applyProtection="false">
      <alignment horizontal="right" vertical="center" textRotation="0" wrapText="true" indent="0" shrinkToFit="false"/>
      <protection locked="true" hidden="false"/>
    </xf>
    <xf numFmtId="164" fontId="48" fillId="0" borderId="64" xfId="33" applyFont="true" applyBorder="true" applyAlignment="true" applyProtection="true">
      <alignment horizontal="left" vertical="center" textRotation="0" wrapText="true" indent="0" shrinkToFit="false"/>
      <protection locked="true" hidden="false"/>
    </xf>
    <xf numFmtId="165" fontId="41" fillId="0" borderId="25" xfId="20" applyFont="true" applyBorder="true" applyAlignment="true" applyProtection="true">
      <alignment horizontal="center" vertical="bottom" textRotation="0" wrapText="true" indent="0" shrinkToFit="false"/>
      <protection locked="true" hidden="false"/>
    </xf>
    <xf numFmtId="165" fontId="41" fillId="0" borderId="24" xfId="0" applyFont="true" applyBorder="true" applyAlignment="true" applyProtection="false">
      <alignment horizontal="right" vertical="bottom" textRotation="0" wrapText="true" indent="0" shrinkToFit="false"/>
      <protection locked="true" hidden="false"/>
    </xf>
    <xf numFmtId="173" fontId="41" fillId="0" borderId="28" xfId="0" applyFont="true" applyBorder="true" applyAlignment="true" applyProtection="false">
      <alignment horizontal="center" vertical="bottom" textRotation="0" wrapText="true" indent="0" shrinkToFit="false"/>
      <protection locked="true" hidden="false"/>
    </xf>
    <xf numFmtId="173" fontId="41" fillId="0" borderId="28" xfId="0" applyFont="true" applyBorder="true" applyAlignment="true" applyProtection="false">
      <alignment horizontal="right" vertical="bottom" textRotation="0" wrapText="true" indent="0" shrinkToFit="false"/>
      <protection locked="true" hidden="false"/>
    </xf>
    <xf numFmtId="173" fontId="41" fillId="0" borderId="49" xfId="0" applyFont="true" applyBorder="true" applyAlignment="true" applyProtection="false">
      <alignment horizontal="right"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10 2" xfId="20"/>
    <cellStyle name="Millares 2" xfId="21"/>
    <cellStyle name="Millares 2 2" xfId="22"/>
    <cellStyle name="Millares 3" xfId="23"/>
    <cellStyle name="Millares_Hoja1" xfId="24"/>
    <cellStyle name="Moneda 2" xfId="25"/>
    <cellStyle name="Moneda 3" xfId="26"/>
    <cellStyle name="Moneda [0] 2" xfId="27"/>
    <cellStyle name="Moneda_CALLES DE VALLEJUELO TERMINACION" xfId="28"/>
    <cellStyle name="Moneda_Hoja1" xfId="29"/>
    <cellStyle name="Normal 2" xfId="30"/>
    <cellStyle name="Normal 20" xfId="31"/>
    <cellStyle name="Normal 3_PRESUPTO CALLES DEL MUNIC. DE GUERRA" xfId="32"/>
    <cellStyle name="Normal 4" xfId="33"/>
    <cellStyle name="Normal_CALLES DE VALLEJUELO TERMINACION" xfId="34"/>
    <cellStyle name="Porcentual 2" xfId="35"/>
    <cellStyle name="Porcentual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240</xdr:colOff>
      <xdr:row>0</xdr:row>
      <xdr:rowOff>190800</xdr:rowOff>
    </xdr:from>
    <xdr:to>
      <xdr:col>1</xdr:col>
      <xdr:colOff>6270120</xdr:colOff>
      <xdr:row>6</xdr:row>
      <xdr:rowOff>152280</xdr:rowOff>
    </xdr:to>
    <xdr:pic>
      <xdr:nvPicPr>
        <xdr:cNvPr id="0" name="Imagen 2" descr=""/>
        <xdr:cNvPicPr/>
      </xdr:nvPicPr>
      <xdr:blipFill>
        <a:blip r:embed="rId1"/>
        <a:stretch/>
      </xdr:blipFill>
      <xdr:spPr>
        <a:xfrm>
          <a:off x="847800" y="190800"/>
          <a:ext cx="6095880" cy="116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remofic01-15/servidor/01/10%20PROYECTOS/elias%202/RES%20VICTORIA%201%20MAYO%2022/UCLAS-final%20anteri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remofic01-15/servidor/Users/Ing.%20Randy%20Mata/Arq.%20Elias%20Matos/JCE/JUNTA%20CENTRAL%20ELECTORAL%20GRANDE/Preupuesto%20Junta%20Electoral,%20Oficialia%20y%20Cedulacion%20Modelo%20Tipo%20Gran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v. "/>
      <sheetName val="Presupuesto"/>
      <sheetName val="planta trata"/>
      <sheetName val="Volumenes"/>
      <sheetName val="Pu-Sanit."/>
      <sheetName val="peso-cuantia"/>
      <sheetName val="Hoja5"/>
      <sheetName val="Jornal"/>
      <sheetName val="M. O. exc."/>
      <sheetName val="Anal. horm."/>
      <sheetName val="Hoja3"/>
      <sheetName val="cuantias "/>
      <sheetName val="anal term"/>
      <sheetName val="Ana-Sanit."/>
      <sheetName val="Ana-Elect"/>
      <sheetName val="Ana-elect."/>
      <sheetName val="subida materiales"/>
      <sheetName val="Mat"/>
      <sheetName val="PU-Elect."/>
      <sheetName val="puertas"/>
      <sheetName val="Cubicacion"/>
      <sheetName val="Septicos"/>
      <sheetName val="caseta"/>
      <sheetName val="calcul anal"/>
      <sheetName val="UASD"/>
      <sheetName val="INSUMO"/>
      <sheetName val="Mezcla"/>
      <sheetName val="Hoja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alisis"/>
      <sheetName val="Presupuesto"/>
      <sheetName val="Ins"/>
      <sheetName val="Ins2"/>
      <sheetName val="Rndmto"/>
      <sheetName val="M.O."/>
      <sheetName val="Ana"/>
      <sheetName val="Resu"/>
      <sheetName val="Indic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2"/>
  <sheetViews>
    <sheetView showFormulas="false" showGridLines="true" showRowColHeaders="true" showZeros="true" rightToLeft="false" tabSelected="true" showOutlineSymbols="true" defaultGridColor="true" view="normal" topLeftCell="A1" colorId="64" zoomScale="75" zoomScaleNormal="75" zoomScalePageLayoutView="89" workbookViewId="0">
      <selection pane="topLeft" activeCell="B117" activeCellId="0" sqref="B11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90.28"/>
    <col collapsed="false" customWidth="true" hidden="false" outlineLevel="0" max="3" min="3" style="3" width="15.13"/>
    <col collapsed="false" customWidth="true" hidden="false" outlineLevel="0" max="4" min="4" style="2" width="8.99"/>
    <col collapsed="false" customWidth="true" hidden="false" outlineLevel="0" max="5" min="5" style="4" width="15.85"/>
    <col collapsed="false" customWidth="true" hidden="false" outlineLevel="0" max="6" min="6" style="4" width="17.85"/>
    <col collapsed="false" customWidth="true" hidden="false" outlineLevel="0" max="7" min="7" style="5" width="26.7"/>
    <col collapsed="false" customWidth="true" hidden="false" outlineLevel="0" max="16" min="8" style="6" width="28.56"/>
    <col collapsed="false" customWidth="false" hidden="false" outlineLevel="0" max="17" min="17" style="7" width="9.14"/>
    <col collapsed="false" customWidth="true" hidden="false" outlineLevel="0" max="18" min="18" style="7" width="13.41"/>
    <col collapsed="false" customWidth="false" hidden="false" outlineLevel="0" max="257" min="19" style="7" width="9.14"/>
  </cols>
  <sheetData>
    <row r="1" customFormat="false" ht="15.75" hidden="false" customHeight="false" outlineLevel="0" collapsed="false">
      <c r="A1" s="8"/>
      <c r="B1" s="9"/>
      <c r="C1" s="10"/>
      <c r="D1" s="9"/>
      <c r="E1" s="11"/>
      <c r="F1" s="11"/>
      <c r="G1" s="12"/>
    </row>
    <row r="2" customFormat="false" ht="15.75" hidden="false" customHeight="false" outlineLevel="0" collapsed="false">
      <c r="A2" s="13"/>
      <c r="B2" s="14"/>
      <c r="C2" s="15"/>
      <c r="D2" s="14"/>
      <c r="E2" s="16"/>
      <c r="F2" s="16"/>
      <c r="G2" s="17"/>
    </row>
    <row r="3" customFormat="false" ht="15.75" hidden="false" customHeight="false" outlineLevel="0" collapsed="false">
      <c r="A3" s="13"/>
      <c r="B3" s="14"/>
      <c r="C3" s="15"/>
      <c r="D3" s="14"/>
      <c r="E3" s="16"/>
      <c r="F3" s="16"/>
      <c r="G3" s="17"/>
    </row>
    <row r="4" customFormat="false" ht="15.75" hidden="false" customHeight="false" outlineLevel="0" collapsed="false">
      <c r="A4" s="13"/>
      <c r="B4" s="14"/>
      <c r="C4" s="15"/>
      <c r="D4" s="14"/>
      <c r="E4" s="16"/>
      <c r="F4" s="16"/>
      <c r="G4" s="17"/>
    </row>
    <row r="5" customFormat="false" ht="15.75" hidden="false" customHeight="false" outlineLevel="0" collapsed="false">
      <c r="A5" s="13"/>
      <c r="B5" s="14"/>
      <c r="C5" s="15"/>
      <c r="D5" s="14"/>
      <c r="E5" s="16"/>
      <c r="F5" s="16"/>
      <c r="G5" s="17"/>
    </row>
    <row r="6" customFormat="false" ht="15.75" hidden="false" customHeight="false" outlineLevel="0" collapsed="false">
      <c r="A6" s="13"/>
      <c r="B6" s="14"/>
      <c r="C6" s="15"/>
      <c r="D6" s="14"/>
      <c r="E6" s="16"/>
      <c r="F6" s="16"/>
      <c r="G6" s="17"/>
    </row>
    <row r="7" customFormat="false" ht="16.5" hidden="false" customHeight="false" outlineLevel="0" collapsed="false">
      <c r="A7" s="13"/>
      <c r="B7" s="14"/>
      <c r="C7" s="15"/>
      <c r="D7" s="14"/>
      <c r="E7" s="16"/>
      <c r="F7" s="16"/>
      <c r="G7" s="17"/>
    </row>
    <row r="8" customFormat="false" ht="21" hidden="false" customHeight="false" outlineLevel="0" collapsed="false">
      <c r="A8" s="18"/>
      <c r="B8" s="18"/>
      <c r="C8" s="19"/>
      <c r="D8" s="20"/>
      <c r="E8" s="21" t="s">
        <v>0</v>
      </c>
      <c r="F8" s="22" t="s">
        <v>1</v>
      </c>
      <c r="G8" s="23" t="s">
        <v>2</v>
      </c>
    </row>
    <row r="9" customFormat="false" ht="21" hidden="false" customHeight="true" outlineLevel="0" collapsed="false">
      <c r="A9" s="24" t="s">
        <v>3</v>
      </c>
      <c r="B9" s="24"/>
      <c r="C9" s="19"/>
      <c r="D9" s="20"/>
      <c r="E9" s="25" t="n">
        <v>2</v>
      </c>
      <c r="F9" s="26" t="n">
        <v>5</v>
      </c>
      <c r="G9" s="27" t="s">
        <v>4</v>
      </c>
    </row>
    <row r="10" customFormat="false" ht="15.75" hidden="false" customHeight="false" outlineLevel="0" collapsed="false">
      <c r="A10" s="28"/>
      <c r="B10" s="28"/>
      <c r="C10" s="19"/>
      <c r="D10" s="20"/>
      <c r="E10" s="25"/>
      <c r="F10" s="26"/>
      <c r="G10" s="27"/>
    </row>
    <row r="11" customFormat="false" ht="20.25" hidden="false" customHeight="false" outlineLevel="0" collapsed="false">
      <c r="A11" s="29" t="s">
        <v>5</v>
      </c>
      <c r="B11" s="29"/>
      <c r="C11" s="19"/>
      <c r="D11" s="20"/>
      <c r="E11" s="20"/>
      <c r="F11" s="20"/>
      <c r="G11" s="30"/>
    </row>
    <row r="12" customFormat="false" ht="45" hidden="false" customHeight="true" outlineLevel="0" collapsed="false">
      <c r="A12" s="24" t="s">
        <v>6</v>
      </c>
      <c r="B12" s="24"/>
      <c r="C12" s="31"/>
      <c r="D12" s="32"/>
      <c r="E12" s="32"/>
      <c r="F12" s="32"/>
      <c r="G12" s="33"/>
    </row>
    <row r="13" customFormat="false" ht="20.25" hidden="false" customHeight="true" outlineLevel="0" collapsed="false">
      <c r="A13" s="24"/>
      <c r="B13" s="34"/>
      <c r="C13" s="31"/>
      <c r="D13" s="32"/>
      <c r="E13" s="32"/>
      <c r="F13" s="32"/>
      <c r="G13" s="33"/>
    </row>
    <row r="14" customFormat="false" ht="20.25" hidden="false" customHeight="false" outlineLevel="0" collapsed="false">
      <c r="A14" s="29" t="s">
        <v>7</v>
      </c>
      <c r="B14" s="29"/>
      <c r="C14" s="31"/>
      <c r="D14" s="32"/>
      <c r="E14" s="32"/>
      <c r="F14" s="32"/>
      <c r="G14" s="33"/>
    </row>
    <row r="15" customFormat="false" ht="15.75" hidden="false" customHeight="false" outlineLevel="0" collapsed="false">
      <c r="A15" s="35"/>
      <c r="B15" s="35"/>
      <c r="C15" s="35"/>
      <c r="D15" s="35"/>
      <c r="E15" s="20"/>
      <c r="F15" s="32"/>
      <c r="G15" s="33"/>
    </row>
    <row r="16" customFormat="false" ht="15.75" hidden="false" customHeight="false" outlineLevel="0" collapsed="false">
      <c r="A16" s="13"/>
      <c r="B16" s="14"/>
      <c r="C16" s="15"/>
      <c r="D16" s="14"/>
      <c r="E16" s="16"/>
      <c r="F16" s="16"/>
      <c r="G16" s="17"/>
    </row>
    <row r="17" customFormat="false" ht="16.5" hidden="false" customHeight="false" outlineLevel="0" collapsed="false">
      <c r="A17" s="36"/>
      <c r="B17" s="37"/>
      <c r="C17" s="38"/>
      <c r="D17" s="37"/>
      <c r="E17" s="39"/>
      <c r="F17" s="39"/>
      <c r="G17" s="40"/>
    </row>
    <row r="18" s="47" customFormat="true" ht="18" hidden="false" customHeight="true" outlineLevel="0" collapsed="false">
      <c r="A18" s="41" t="s">
        <v>8</v>
      </c>
      <c r="B18" s="42" t="s">
        <v>9</v>
      </c>
      <c r="C18" s="42" t="s">
        <v>10</v>
      </c>
      <c r="D18" s="42" t="s">
        <v>11</v>
      </c>
      <c r="E18" s="43" t="s">
        <v>12</v>
      </c>
      <c r="F18" s="44" t="s">
        <v>13</v>
      </c>
      <c r="G18" s="45" t="s">
        <v>14</v>
      </c>
      <c r="H18" s="46"/>
      <c r="I18" s="46"/>
      <c r="J18" s="46"/>
      <c r="K18" s="46"/>
      <c r="L18" s="46"/>
      <c r="M18" s="46"/>
      <c r="N18" s="46"/>
      <c r="O18" s="46"/>
      <c r="P18" s="46"/>
    </row>
    <row r="19" s="47" customFormat="true" ht="19.5" hidden="false" customHeight="false" outlineLevel="0" collapsed="false">
      <c r="A19" s="48"/>
      <c r="B19" s="49" t="s">
        <v>15</v>
      </c>
      <c r="C19" s="50"/>
      <c r="D19" s="51"/>
      <c r="E19" s="52"/>
      <c r="F19" s="52"/>
      <c r="G19" s="53"/>
      <c r="H19" s="54"/>
      <c r="I19" s="54"/>
      <c r="J19" s="54"/>
      <c r="K19" s="54"/>
      <c r="L19" s="54"/>
      <c r="M19" s="54"/>
      <c r="N19" s="54"/>
      <c r="O19" s="54"/>
      <c r="P19" s="54"/>
    </row>
    <row r="20" s="47" customFormat="true" ht="19.5" hidden="false" customHeight="false" outlineLevel="0" collapsed="false">
      <c r="A20" s="48" t="n">
        <v>1</v>
      </c>
      <c r="B20" s="49" t="s">
        <v>16</v>
      </c>
      <c r="C20" s="50"/>
      <c r="D20" s="51"/>
      <c r="E20" s="52"/>
      <c r="F20" s="52"/>
      <c r="G20" s="55"/>
      <c r="H20" s="54"/>
      <c r="I20" s="54"/>
      <c r="J20" s="54"/>
      <c r="K20" s="54"/>
      <c r="L20" s="54"/>
      <c r="M20" s="54"/>
      <c r="N20" s="54"/>
      <c r="O20" s="54"/>
      <c r="P20" s="54"/>
    </row>
    <row r="21" s="47" customFormat="true" ht="18.75" hidden="false" customHeight="false" outlineLevel="0" collapsed="false">
      <c r="A21" s="56" t="n">
        <f aca="false">+A20+0.01</f>
        <v>1.01</v>
      </c>
      <c r="B21" s="57" t="s">
        <v>17</v>
      </c>
      <c r="C21" s="58" t="n">
        <v>1</v>
      </c>
      <c r="D21" s="59" t="s">
        <v>18</v>
      </c>
      <c r="E21" s="60"/>
      <c r="F21" s="61"/>
      <c r="G21" s="62"/>
      <c r="H21" s="63"/>
      <c r="I21" s="63"/>
      <c r="J21" s="63"/>
      <c r="K21" s="63"/>
      <c r="L21" s="63"/>
      <c r="M21" s="63"/>
      <c r="N21" s="63"/>
      <c r="O21" s="63"/>
      <c r="P21" s="63"/>
    </row>
    <row r="22" s="70" customFormat="true" ht="18.75" hidden="false" customHeight="false" outlineLevel="0" collapsed="false">
      <c r="A22" s="64" t="n">
        <f aca="false">A21+0.01</f>
        <v>1.02</v>
      </c>
      <c r="B22" s="65" t="s">
        <v>19</v>
      </c>
      <c r="C22" s="58" t="n">
        <v>100</v>
      </c>
      <c r="D22" s="66" t="s">
        <v>20</v>
      </c>
      <c r="E22" s="67"/>
      <c r="F22" s="61"/>
      <c r="G22" s="68"/>
      <c r="H22" s="69"/>
      <c r="I22" s="69"/>
      <c r="J22" s="69"/>
      <c r="K22" s="69"/>
      <c r="L22" s="69"/>
      <c r="M22" s="69"/>
      <c r="N22" s="69"/>
      <c r="O22" s="69"/>
      <c r="P22" s="69"/>
    </row>
    <row r="23" s="47" customFormat="true" ht="19.5" hidden="false" customHeight="false" outlineLevel="0" collapsed="false">
      <c r="A23" s="64"/>
      <c r="B23" s="71" t="s">
        <v>21</v>
      </c>
      <c r="C23" s="58"/>
      <c r="D23" s="72"/>
      <c r="E23" s="73"/>
      <c r="F23" s="74"/>
      <c r="G23" s="75"/>
      <c r="H23" s="63"/>
      <c r="I23" s="63"/>
      <c r="J23" s="63"/>
      <c r="K23" s="63"/>
      <c r="L23" s="63"/>
      <c r="M23" s="63"/>
      <c r="N23" s="63"/>
      <c r="O23" s="63"/>
      <c r="P23" s="63"/>
    </row>
    <row r="24" s="47" customFormat="true" ht="19.5" hidden="false" customHeight="false" outlineLevel="0" collapsed="false">
      <c r="A24" s="56"/>
      <c r="B24" s="76"/>
      <c r="C24" s="77"/>
      <c r="D24" s="78"/>
      <c r="E24" s="79"/>
      <c r="F24" s="79"/>
      <c r="G24" s="55"/>
      <c r="H24" s="63"/>
      <c r="I24" s="63"/>
      <c r="J24" s="63"/>
      <c r="K24" s="63"/>
      <c r="L24" s="63"/>
      <c r="M24" s="63"/>
      <c r="N24" s="63"/>
      <c r="O24" s="63"/>
      <c r="P24" s="63"/>
    </row>
    <row r="25" s="47" customFormat="true" ht="19.5" hidden="false" customHeight="false" outlineLevel="0" collapsed="false">
      <c r="A25" s="48" t="n">
        <v>2</v>
      </c>
      <c r="B25" s="80" t="s">
        <v>22</v>
      </c>
      <c r="C25" s="81"/>
      <c r="D25" s="82"/>
      <c r="E25" s="83"/>
      <c r="F25" s="83"/>
      <c r="G25" s="84"/>
      <c r="H25" s="54"/>
      <c r="I25" s="54"/>
      <c r="J25" s="54"/>
      <c r="K25" s="54"/>
      <c r="L25" s="54"/>
      <c r="M25" s="54"/>
      <c r="N25" s="54"/>
      <c r="O25" s="54"/>
      <c r="P25" s="54"/>
    </row>
    <row r="26" s="47" customFormat="true" ht="18.75" hidden="false" customHeight="false" outlineLevel="0" collapsed="false">
      <c r="A26" s="64" t="n">
        <f aca="false">+A25+0.01</f>
        <v>2.01</v>
      </c>
      <c r="B26" s="85" t="s">
        <v>23</v>
      </c>
      <c r="C26" s="81" t="n">
        <v>56</v>
      </c>
      <c r="D26" s="66" t="s">
        <v>20</v>
      </c>
      <c r="E26" s="67"/>
      <c r="F26" s="86"/>
      <c r="G26" s="87"/>
      <c r="H26" s="54"/>
      <c r="I26" s="54"/>
      <c r="J26" s="54"/>
      <c r="K26" s="54"/>
      <c r="L26" s="54"/>
      <c r="M26" s="54"/>
      <c r="N26" s="54"/>
      <c r="O26" s="54"/>
      <c r="P26" s="54"/>
    </row>
    <row r="27" s="47" customFormat="true" ht="37.5" hidden="false" customHeight="false" outlineLevel="0" collapsed="false">
      <c r="A27" s="64" t="n">
        <f aca="false">+A26+0.01</f>
        <v>2.02</v>
      </c>
      <c r="B27" s="85" t="s">
        <v>24</v>
      </c>
      <c r="C27" s="88" t="n">
        <v>1</v>
      </c>
      <c r="D27" s="89" t="s">
        <v>25</v>
      </c>
      <c r="E27" s="90"/>
      <c r="F27" s="86"/>
      <c r="G27" s="91"/>
      <c r="H27" s="54"/>
      <c r="I27" s="54"/>
      <c r="J27" s="54"/>
      <c r="K27" s="54"/>
      <c r="L27" s="54"/>
      <c r="M27" s="54"/>
      <c r="N27" s="54"/>
      <c r="O27" s="54"/>
      <c r="P27" s="54"/>
    </row>
    <row r="28" s="70" customFormat="true" ht="19.5" hidden="false" customHeight="false" outlineLevel="0" collapsed="false">
      <c r="A28" s="64" t="n">
        <f aca="false">+A27+0.01</f>
        <v>2.03</v>
      </c>
      <c r="B28" s="85" t="s">
        <v>26</v>
      </c>
      <c r="C28" s="81" t="n">
        <v>275.33</v>
      </c>
      <c r="D28" s="66" t="s">
        <v>20</v>
      </c>
      <c r="E28" s="86"/>
      <c r="F28" s="86"/>
      <c r="G28" s="92"/>
      <c r="H28" s="93"/>
      <c r="I28" s="93"/>
      <c r="J28" s="93"/>
      <c r="K28" s="93"/>
      <c r="L28" s="93"/>
      <c r="M28" s="93"/>
      <c r="N28" s="93"/>
      <c r="O28" s="93"/>
      <c r="P28" s="93"/>
    </row>
    <row r="29" s="70" customFormat="true" ht="19.5" hidden="false" customHeight="false" outlineLevel="0" collapsed="false">
      <c r="A29" s="64" t="n">
        <f aca="false">+A28+0.01</f>
        <v>2.04</v>
      </c>
      <c r="B29" s="85" t="s">
        <v>27</v>
      </c>
      <c r="C29" s="81" t="n">
        <v>826</v>
      </c>
      <c r="D29" s="66" t="s">
        <v>20</v>
      </c>
      <c r="E29" s="86"/>
      <c r="F29" s="86"/>
      <c r="G29" s="92"/>
      <c r="H29" s="93"/>
      <c r="I29" s="93"/>
      <c r="J29" s="93"/>
      <c r="K29" s="93"/>
      <c r="L29" s="93"/>
      <c r="M29" s="93"/>
      <c r="N29" s="93"/>
      <c r="O29" s="93"/>
      <c r="P29" s="93"/>
    </row>
    <row r="30" s="47" customFormat="true" ht="19.5" hidden="false" customHeight="false" outlineLevel="0" collapsed="false">
      <c r="A30" s="64"/>
      <c r="B30" s="71" t="s">
        <v>21</v>
      </c>
      <c r="C30" s="58"/>
      <c r="D30" s="94"/>
      <c r="E30" s="95"/>
      <c r="F30" s="95"/>
      <c r="G30" s="96"/>
      <c r="H30" s="97"/>
      <c r="I30" s="97"/>
      <c r="J30" s="97"/>
      <c r="K30" s="97"/>
      <c r="L30" s="97"/>
      <c r="M30" s="97"/>
      <c r="N30" s="97"/>
      <c r="O30" s="97"/>
      <c r="P30" s="97"/>
    </row>
    <row r="31" s="47" customFormat="true" ht="19.5" hidden="false" customHeight="false" outlineLevel="0" collapsed="false">
      <c r="A31" s="56"/>
      <c r="B31" s="76"/>
      <c r="C31" s="77"/>
      <c r="D31" s="78"/>
      <c r="E31" s="79"/>
      <c r="F31" s="79"/>
      <c r="G31" s="55"/>
      <c r="H31" s="63"/>
      <c r="I31" s="63"/>
      <c r="J31" s="63"/>
      <c r="K31" s="63"/>
      <c r="L31" s="63"/>
      <c r="M31" s="63"/>
      <c r="N31" s="63"/>
      <c r="O31" s="63"/>
      <c r="P31" s="63"/>
    </row>
    <row r="32" s="47" customFormat="true" ht="19.5" hidden="false" customHeight="false" outlineLevel="0" collapsed="false">
      <c r="A32" s="56"/>
      <c r="B32" s="98" t="s">
        <v>28</v>
      </c>
      <c r="C32" s="58"/>
      <c r="D32" s="78"/>
      <c r="E32" s="79"/>
      <c r="F32" s="79"/>
      <c r="G32" s="55"/>
      <c r="H32" s="63"/>
      <c r="I32" s="63"/>
      <c r="J32" s="63"/>
      <c r="K32" s="63"/>
      <c r="L32" s="63"/>
      <c r="M32" s="63"/>
      <c r="N32" s="63"/>
      <c r="O32" s="63"/>
      <c r="P32" s="63"/>
    </row>
    <row r="33" s="47" customFormat="true" ht="18.75" hidden="false" customHeight="false" outlineLevel="0" collapsed="false">
      <c r="A33" s="99"/>
      <c r="B33" s="100"/>
      <c r="C33" s="94"/>
      <c r="D33" s="101"/>
      <c r="E33" s="102"/>
      <c r="F33" s="102"/>
      <c r="G33" s="84"/>
      <c r="H33" s="54"/>
      <c r="I33" s="54"/>
      <c r="J33" s="54"/>
      <c r="K33" s="54"/>
      <c r="L33" s="54"/>
      <c r="M33" s="54"/>
      <c r="N33" s="54"/>
      <c r="O33" s="54"/>
      <c r="P33" s="54"/>
    </row>
    <row r="34" s="47" customFormat="true" ht="19.5" hidden="false" customHeight="false" outlineLevel="0" collapsed="false">
      <c r="A34" s="48" t="n">
        <v>3</v>
      </c>
      <c r="B34" s="103" t="s">
        <v>29</v>
      </c>
      <c r="C34" s="58"/>
      <c r="D34" s="78"/>
      <c r="E34" s="104"/>
      <c r="F34" s="104"/>
      <c r="G34" s="105"/>
      <c r="H34" s="106"/>
      <c r="I34" s="106"/>
      <c r="J34" s="106"/>
      <c r="K34" s="106"/>
      <c r="L34" s="106"/>
      <c r="M34" s="106"/>
      <c r="N34" s="106"/>
      <c r="O34" s="106"/>
      <c r="P34" s="106"/>
    </row>
    <row r="35" s="47" customFormat="true" ht="20.25" hidden="false" customHeight="true" outlineLevel="0" collapsed="false">
      <c r="A35" s="56" t="n">
        <f aca="false">+A34+0.01</f>
        <v>3.01</v>
      </c>
      <c r="B35" s="107" t="s">
        <v>30</v>
      </c>
      <c r="C35" s="58" t="n">
        <v>9.6</v>
      </c>
      <c r="D35" s="108" t="s">
        <v>31</v>
      </c>
      <c r="E35" s="109"/>
      <c r="F35" s="109"/>
      <c r="G35" s="105"/>
      <c r="H35" s="106"/>
      <c r="I35" s="106"/>
      <c r="J35" s="106"/>
      <c r="K35" s="106"/>
      <c r="L35" s="106"/>
      <c r="M35" s="106"/>
      <c r="N35" s="106"/>
      <c r="O35" s="106"/>
      <c r="P35" s="106"/>
    </row>
    <row r="36" s="47" customFormat="true" ht="18.75" hidden="false" customHeight="false" outlineLevel="0" collapsed="false">
      <c r="A36" s="56" t="n">
        <f aca="false">+A35+0.01</f>
        <v>3.02</v>
      </c>
      <c r="B36" s="107" t="s">
        <v>32</v>
      </c>
      <c r="C36" s="58" t="n">
        <v>82.57</v>
      </c>
      <c r="D36" s="108" t="s">
        <v>31</v>
      </c>
      <c r="E36" s="109"/>
      <c r="F36" s="109"/>
      <c r="G36" s="110"/>
      <c r="H36" s="97"/>
      <c r="I36" s="97"/>
      <c r="J36" s="97"/>
      <c r="K36" s="97"/>
      <c r="L36" s="97"/>
      <c r="M36" s="97"/>
      <c r="N36" s="97"/>
      <c r="O36" s="97"/>
      <c r="P36" s="97"/>
    </row>
    <row r="37" s="47" customFormat="true" ht="21.75" hidden="false" customHeight="true" outlineLevel="0" collapsed="false">
      <c r="A37" s="56" t="n">
        <f aca="false">+A36+0.01</f>
        <v>3.03</v>
      </c>
      <c r="B37" s="100" t="s">
        <v>33</v>
      </c>
      <c r="C37" s="58" t="n">
        <v>6.35</v>
      </c>
      <c r="D37" s="108" t="s">
        <v>31</v>
      </c>
      <c r="E37" s="109"/>
      <c r="F37" s="109"/>
      <c r="G37" s="110"/>
      <c r="H37" s="97"/>
      <c r="I37" s="97"/>
      <c r="J37" s="97"/>
      <c r="K37" s="97"/>
      <c r="L37" s="97"/>
      <c r="M37" s="97"/>
      <c r="N37" s="97"/>
      <c r="O37" s="97"/>
      <c r="P37" s="97"/>
    </row>
    <row r="38" s="47" customFormat="true" ht="21" hidden="false" customHeight="true" outlineLevel="0" collapsed="false">
      <c r="A38" s="56" t="n">
        <f aca="false">+A37+0.01</f>
        <v>3.04</v>
      </c>
      <c r="B38" s="100" t="s">
        <v>34</v>
      </c>
      <c r="C38" s="58" t="n">
        <v>69.2</v>
      </c>
      <c r="D38" s="111" t="s">
        <v>31</v>
      </c>
      <c r="E38" s="109"/>
      <c r="F38" s="109"/>
      <c r="G38" s="110"/>
      <c r="H38" s="97"/>
      <c r="I38" s="97"/>
      <c r="J38" s="97"/>
      <c r="K38" s="97"/>
      <c r="L38" s="97"/>
      <c r="M38" s="97"/>
      <c r="N38" s="97"/>
      <c r="O38" s="97"/>
      <c r="P38" s="97"/>
    </row>
    <row r="39" s="47" customFormat="true" ht="20.25" hidden="false" customHeight="true" outlineLevel="0" collapsed="false">
      <c r="A39" s="56" t="n">
        <f aca="false">+A38+0.01</f>
        <v>3.05</v>
      </c>
      <c r="B39" s="100" t="s">
        <v>35</v>
      </c>
      <c r="C39" s="58" t="n">
        <v>53.23</v>
      </c>
      <c r="D39" s="111" t="s">
        <v>31</v>
      </c>
      <c r="E39" s="109"/>
      <c r="F39" s="109"/>
      <c r="G39" s="110"/>
      <c r="H39" s="97"/>
      <c r="I39" s="97"/>
      <c r="J39" s="97"/>
      <c r="K39" s="97"/>
      <c r="L39" s="97"/>
      <c r="M39" s="97"/>
      <c r="N39" s="97"/>
      <c r="O39" s="97"/>
      <c r="P39" s="97"/>
    </row>
    <row r="40" s="47" customFormat="true" ht="19.5" hidden="false" customHeight="false" outlineLevel="0" collapsed="false">
      <c r="A40" s="112"/>
      <c r="B40" s="71" t="s">
        <v>21</v>
      </c>
      <c r="C40" s="113"/>
      <c r="D40" s="101"/>
      <c r="E40" s="114"/>
      <c r="F40" s="114"/>
      <c r="G40" s="115"/>
      <c r="H40" s="97"/>
      <c r="I40" s="97"/>
      <c r="J40" s="97"/>
      <c r="K40" s="97"/>
      <c r="L40" s="97"/>
      <c r="M40" s="97"/>
      <c r="N40" s="97"/>
      <c r="O40" s="97"/>
      <c r="P40" s="97"/>
    </row>
    <row r="41" s="47" customFormat="true" ht="19.5" hidden="false" customHeight="false" outlineLevel="0" collapsed="false">
      <c r="A41" s="112"/>
      <c r="B41" s="116"/>
      <c r="C41" s="113"/>
      <c r="D41" s="101"/>
      <c r="E41" s="95"/>
      <c r="F41" s="95"/>
      <c r="G41" s="110"/>
      <c r="H41" s="97"/>
      <c r="I41" s="97"/>
      <c r="J41" s="97"/>
      <c r="K41" s="97"/>
      <c r="L41" s="97"/>
      <c r="M41" s="97"/>
      <c r="N41" s="97"/>
      <c r="O41" s="97"/>
      <c r="P41" s="97"/>
    </row>
    <row r="42" s="47" customFormat="true" ht="19.5" hidden="false" customHeight="false" outlineLevel="0" collapsed="false">
      <c r="A42" s="117" t="n">
        <v>4</v>
      </c>
      <c r="B42" s="103" t="s">
        <v>36</v>
      </c>
      <c r="C42" s="113"/>
      <c r="D42" s="118"/>
      <c r="E42" s="95"/>
      <c r="F42" s="95"/>
      <c r="G42" s="119"/>
      <c r="H42" s="97"/>
      <c r="I42" s="97"/>
      <c r="J42" s="97"/>
      <c r="K42" s="97"/>
      <c r="L42" s="97"/>
      <c r="M42" s="97"/>
      <c r="N42" s="97"/>
      <c r="O42" s="97"/>
      <c r="P42" s="97"/>
    </row>
    <row r="43" s="47" customFormat="true" ht="18.75" hidden="false" customHeight="true" outlineLevel="0" collapsed="false">
      <c r="A43" s="64" t="n">
        <f aca="false">+A42+0.01</f>
        <v>4.01</v>
      </c>
      <c r="B43" s="100" t="s">
        <v>37</v>
      </c>
      <c r="C43" s="58" t="n">
        <v>15.48</v>
      </c>
      <c r="D43" s="120" t="s">
        <v>31</v>
      </c>
      <c r="E43" s="109"/>
      <c r="F43" s="109"/>
      <c r="G43" s="119"/>
      <c r="H43" s="97"/>
      <c r="I43" s="97"/>
      <c r="J43" s="97"/>
      <c r="K43" s="97"/>
      <c r="L43" s="97"/>
      <c r="M43" s="97"/>
      <c r="N43" s="97"/>
      <c r="O43" s="97"/>
      <c r="P43" s="97"/>
    </row>
    <row r="44" s="47" customFormat="true" ht="21.75" hidden="false" customHeight="true" outlineLevel="0" collapsed="false">
      <c r="A44" s="64" t="n">
        <f aca="false">+A43+0.01</f>
        <v>4.02</v>
      </c>
      <c r="B44" s="100" t="s">
        <v>38</v>
      </c>
      <c r="C44" s="58" t="n">
        <v>6.26</v>
      </c>
      <c r="D44" s="120" t="s">
        <v>31</v>
      </c>
      <c r="E44" s="109"/>
      <c r="F44" s="109"/>
      <c r="G44" s="119"/>
      <c r="H44" s="97"/>
      <c r="I44" s="97"/>
      <c r="J44" s="97"/>
      <c r="K44" s="97"/>
      <c r="L44" s="97"/>
      <c r="M44" s="97"/>
      <c r="N44" s="97"/>
      <c r="O44" s="97"/>
      <c r="P44" s="97"/>
    </row>
    <row r="45" s="47" customFormat="true" ht="21.95" hidden="false" customHeight="true" outlineLevel="0" collapsed="false">
      <c r="A45" s="64" t="n">
        <f aca="false">+A44+0.01</f>
        <v>4.03</v>
      </c>
      <c r="B45" s="100" t="s">
        <v>39</v>
      </c>
      <c r="C45" s="58" t="n">
        <v>8.95</v>
      </c>
      <c r="D45" s="120" t="s">
        <v>31</v>
      </c>
      <c r="E45" s="109"/>
      <c r="F45" s="109"/>
      <c r="G45" s="119"/>
      <c r="H45" s="97"/>
      <c r="I45" s="97"/>
      <c r="J45" s="97"/>
      <c r="K45" s="97"/>
      <c r="L45" s="97"/>
      <c r="M45" s="97"/>
      <c r="N45" s="97"/>
      <c r="O45" s="97"/>
      <c r="P45" s="97"/>
    </row>
    <row r="46" s="47" customFormat="true" ht="19.5" hidden="false" customHeight="true" outlineLevel="0" collapsed="false">
      <c r="A46" s="64" t="n">
        <f aca="false">+A45+0.01</f>
        <v>4.04</v>
      </c>
      <c r="B46" s="100" t="s">
        <v>40</v>
      </c>
      <c r="C46" s="58" t="n">
        <v>12.45</v>
      </c>
      <c r="D46" s="120" t="s">
        <v>31</v>
      </c>
      <c r="E46" s="109"/>
      <c r="F46" s="109"/>
      <c r="G46" s="119"/>
      <c r="H46" s="97"/>
      <c r="I46" s="97"/>
      <c r="J46" s="97"/>
      <c r="K46" s="97"/>
      <c r="L46" s="97"/>
      <c r="M46" s="97"/>
      <c r="N46" s="97"/>
      <c r="O46" s="97"/>
      <c r="P46" s="97"/>
    </row>
    <row r="47" s="47" customFormat="true" ht="19.5" hidden="false" customHeight="true" outlineLevel="0" collapsed="false">
      <c r="A47" s="64" t="n">
        <f aca="false">+A46+0.01</f>
        <v>4.05</v>
      </c>
      <c r="B47" s="100" t="s">
        <v>41</v>
      </c>
      <c r="C47" s="58" t="n">
        <v>1.4</v>
      </c>
      <c r="D47" s="120" t="s">
        <v>31</v>
      </c>
      <c r="E47" s="109"/>
      <c r="F47" s="109"/>
      <c r="G47" s="119"/>
      <c r="H47" s="97"/>
      <c r="I47" s="97"/>
      <c r="J47" s="97"/>
      <c r="K47" s="97"/>
      <c r="L47" s="97"/>
      <c r="M47" s="97"/>
      <c r="N47" s="97"/>
      <c r="O47" s="97"/>
      <c r="P47" s="97"/>
    </row>
    <row r="48" s="47" customFormat="true" ht="19.5" hidden="false" customHeight="false" outlineLevel="0" collapsed="false">
      <c r="A48" s="121"/>
      <c r="B48" s="71" t="s">
        <v>21</v>
      </c>
      <c r="C48" s="113"/>
      <c r="D48" s="118"/>
      <c r="E48" s="95"/>
      <c r="F48" s="95"/>
      <c r="G48" s="96"/>
      <c r="H48" s="97"/>
      <c r="I48" s="97"/>
      <c r="J48" s="97"/>
      <c r="K48" s="97"/>
      <c r="L48" s="97"/>
      <c r="M48" s="97"/>
      <c r="N48" s="97"/>
      <c r="O48" s="97"/>
      <c r="P48" s="97"/>
    </row>
    <row r="49" s="47" customFormat="true" ht="19.5" hidden="false" customHeight="false" outlineLevel="0" collapsed="false">
      <c r="A49" s="117" t="n">
        <v>5</v>
      </c>
      <c r="B49" s="103" t="s">
        <v>42</v>
      </c>
      <c r="C49" s="58"/>
      <c r="D49" s="72"/>
      <c r="E49" s="95"/>
      <c r="F49" s="95"/>
      <c r="G49" s="119"/>
      <c r="H49" s="97"/>
      <c r="I49" s="97"/>
      <c r="J49" s="97"/>
      <c r="K49" s="97"/>
      <c r="L49" s="97"/>
      <c r="M49" s="97"/>
      <c r="N49" s="97"/>
      <c r="O49" s="97"/>
      <c r="P49" s="97"/>
    </row>
    <row r="50" s="47" customFormat="true" ht="18.75" hidden="false" customHeight="false" outlineLevel="0" collapsed="false">
      <c r="A50" s="64" t="n">
        <f aca="false">+A49+0.01</f>
        <v>5.01</v>
      </c>
      <c r="B50" s="122" t="s">
        <v>43</v>
      </c>
      <c r="C50" s="58" t="n">
        <v>163.005</v>
      </c>
      <c r="D50" s="120" t="s">
        <v>20</v>
      </c>
      <c r="E50" s="95"/>
      <c r="F50" s="95"/>
      <c r="G50" s="119"/>
      <c r="H50" s="97"/>
      <c r="I50" s="97"/>
      <c r="J50" s="97"/>
      <c r="K50" s="97"/>
      <c r="L50" s="97"/>
      <c r="M50" s="97"/>
      <c r="N50" s="97"/>
      <c r="O50" s="97"/>
      <c r="P50" s="97"/>
    </row>
    <row r="51" s="47" customFormat="true" ht="18.75" hidden="false" customHeight="false" outlineLevel="0" collapsed="false">
      <c r="A51" s="64" t="n">
        <f aca="false">+A50+0.01</f>
        <v>5.02</v>
      </c>
      <c r="B51" s="122" t="s">
        <v>44</v>
      </c>
      <c r="C51" s="58" t="n">
        <v>836.87</v>
      </c>
      <c r="D51" s="120" t="s">
        <v>20</v>
      </c>
      <c r="E51" s="95"/>
      <c r="F51" s="95"/>
      <c r="G51" s="119"/>
      <c r="H51" s="97"/>
      <c r="I51" s="97"/>
      <c r="J51" s="97"/>
      <c r="K51" s="97"/>
      <c r="L51" s="97"/>
      <c r="M51" s="97"/>
      <c r="N51" s="97"/>
      <c r="O51" s="97"/>
      <c r="P51" s="97"/>
    </row>
    <row r="52" s="47" customFormat="true" ht="19.5" hidden="false" customHeight="false" outlineLevel="0" collapsed="false">
      <c r="A52" s="121"/>
      <c r="B52" s="71" t="s">
        <v>21</v>
      </c>
      <c r="C52" s="113"/>
      <c r="D52" s="118"/>
      <c r="E52" s="95"/>
      <c r="F52" s="95"/>
      <c r="G52" s="96"/>
      <c r="H52" s="97"/>
      <c r="I52" s="97"/>
      <c r="J52" s="97"/>
      <c r="K52" s="97"/>
      <c r="L52" s="97"/>
      <c r="M52" s="97"/>
      <c r="N52" s="97"/>
      <c r="O52" s="97"/>
      <c r="P52" s="97"/>
    </row>
    <row r="53" s="47" customFormat="true" ht="19.5" hidden="false" customHeight="false" outlineLevel="0" collapsed="false">
      <c r="A53" s="117" t="n">
        <v>6</v>
      </c>
      <c r="B53" s="123" t="s">
        <v>45</v>
      </c>
      <c r="C53" s="58"/>
      <c r="D53" s="94"/>
      <c r="E53" s="109"/>
      <c r="F53" s="109"/>
      <c r="G53" s="124"/>
      <c r="H53" s="97"/>
      <c r="I53" s="97"/>
      <c r="J53" s="97"/>
      <c r="K53" s="97"/>
      <c r="L53" s="97"/>
      <c r="M53" s="97"/>
      <c r="N53" s="97"/>
      <c r="O53" s="97"/>
      <c r="P53" s="97"/>
    </row>
    <row r="54" s="47" customFormat="true" ht="18.75" hidden="false" customHeight="false" outlineLevel="0" collapsed="false">
      <c r="A54" s="64" t="n">
        <f aca="false">+A53+0.01</f>
        <v>6.01</v>
      </c>
      <c r="B54" s="100" t="s">
        <v>46</v>
      </c>
      <c r="C54" s="58" t="n">
        <v>132.15</v>
      </c>
      <c r="D54" s="94" t="s">
        <v>47</v>
      </c>
      <c r="E54" s="95"/>
      <c r="F54" s="95"/>
      <c r="G54" s="119"/>
      <c r="H54" s="97"/>
      <c r="I54" s="97"/>
      <c r="J54" s="97"/>
      <c r="K54" s="97"/>
      <c r="L54" s="97"/>
      <c r="M54" s="97"/>
      <c r="N54" s="97"/>
      <c r="O54" s="97"/>
      <c r="P54" s="97"/>
    </row>
    <row r="55" s="47" customFormat="true" ht="18.75" hidden="false" customHeight="false" outlineLevel="0" collapsed="false">
      <c r="A55" s="64" t="n">
        <f aca="false">+A54+0.01</f>
        <v>6.02</v>
      </c>
      <c r="B55" s="100" t="s">
        <v>48</v>
      </c>
      <c r="C55" s="58" t="n">
        <v>312.4</v>
      </c>
      <c r="D55" s="94" t="s">
        <v>49</v>
      </c>
      <c r="E55" s="95"/>
      <c r="F55" s="95"/>
      <c r="G55" s="119"/>
      <c r="H55" s="97"/>
      <c r="I55" s="97"/>
      <c r="J55" s="97"/>
      <c r="K55" s="97"/>
      <c r="L55" s="97"/>
      <c r="M55" s="97"/>
      <c r="N55" s="97"/>
      <c r="O55" s="97"/>
      <c r="P55" s="97"/>
    </row>
    <row r="56" s="47" customFormat="true" ht="18.75" hidden="false" customHeight="false" outlineLevel="0" collapsed="false">
      <c r="A56" s="64" t="n">
        <f aca="false">+A55+0.01</f>
        <v>6.03</v>
      </c>
      <c r="B56" s="100" t="s">
        <v>50</v>
      </c>
      <c r="C56" s="58" t="n">
        <v>7.25</v>
      </c>
      <c r="D56" s="94" t="s">
        <v>20</v>
      </c>
      <c r="E56" s="95"/>
      <c r="F56" s="95"/>
      <c r="G56" s="119"/>
      <c r="H56" s="97"/>
      <c r="I56" s="97"/>
      <c r="J56" s="97"/>
      <c r="K56" s="97"/>
      <c r="L56" s="97"/>
      <c r="M56" s="97"/>
      <c r="N56" s="97"/>
      <c r="O56" s="97"/>
      <c r="P56" s="97"/>
    </row>
    <row r="57" s="47" customFormat="true" ht="18.75" hidden="false" customHeight="false" outlineLevel="0" collapsed="false">
      <c r="A57" s="64" t="n">
        <f aca="false">+A56+0.01</f>
        <v>6.04</v>
      </c>
      <c r="B57" s="100" t="s">
        <v>51</v>
      </c>
      <c r="C57" s="58" t="n">
        <v>33.41</v>
      </c>
      <c r="D57" s="94" t="s">
        <v>49</v>
      </c>
      <c r="E57" s="95"/>
      <c r="F57" s="95"/>
      <c r="G57" s="119"/>
      <c r="H57" s="97"/>
      <c r="I57" s="97"/>
      <c r="J57" s="97"/>
      <c r="K57" s="97"/>
      <c r="L57" s="97"/>
      <c r="M57" s="97"/>
      <c r="N57" s="97"/>
      <c r="O57" s="97"/>
      <c r="P57" s="97"/>
    </row>
    <row r="58" s="47" customFormat="true" ht="18.75" hidden="false" customHeight="false" outlineLevel="0" collapsed="false">
      <c r="A58" s="64" t="n">
        <f aca="false">+A57+0.01</f>
        <v>6.05</v>
      </c>
      <c r="B58" s="100" t="s">
        <v>52</v>
      </c>
      <c r="C58" s="58" t="n">
        <v>78.2</v>
      </c>
      <c r="D58" s="94" t="s">
        <v>49</v>
      </c>
      <c r="E58" s="95"/>
      <c r="F58" s="95"/>
      <c r="G58" s="119"/>
      <c r="H58" s="97"/>
      <c r="I58" s="97"/>
      <c r="J58" s="97"/>
      <c r="K58" s="97"/>
      <c r="L58" s="97"/>
      <c r="M58" s="97"/>
      <c r="N58" s="97"/>
      <c r="O58" s="97"/>
      <c r="P58" s="97"/>
    </row>
    <row r="59" s="47" customFormat="true" ht="18.75" hidden="false" customHeight="false" outlineLevel="0" collapsed="false">
      <c r="A59" s="64"/>
      <c r="B59" s="100"/>
      <c r="C59" s="58"/>
      <c r="D59" s="94"/>
      <c r="E59" s="95"/>
      <c r="F59" s="95"/>
      <c r="G59" s="124"/>
      <c r="H59" s="97"/>
      <c r="I59" s="97"/>
      <c r="J59" s="97"/>
      <c r="K59" s="97"/>
      <c r="L59" s="97"/>
      <c r="M59" s="97"/>
      <c r="N59" s="97"/>
      <c r="O59" s="97"/>
      <c r="P59" s="97"/>
    </row>
    <row r="60" s="47" customFormat="true" ht="19.5" hidden="false" customHeight="false" outlineLevel="0" collapsed="false">
      <c r="A60" s="64"/>
      <c r="B60" s="71" t="s">
        <v>21</v>
      </c>
      <c r="C60" s="58"/>
      <c r="D60" s="118"/>
      <c r="E60" s="114"/>
      <c r="F60" s="114"/>
      <c r="G60" s="96"/>
      <c r="H60" s="97"/>
      <c r="I60" s="97"/>
      <c r="J60" s="97"/>
      <c r="K60" s="97"/>
      <c r="L60" s="97"/>
      <c r="M60" s="97"/>
      <c r="N60" s="97"/>
      <c r="O60" s="97"/>
      <c r="P60" s="97"/>
    </row>
    <row r="61" s="47" customFormat="true" ht="19.5" hidden="false" customHeight="false" outlineLevel="0" collapsed="false">
      <c r="A61" s="117" t="n">
        <v>7</v>
      </c>
      <c r="B61" s="123" t="s">
        <v>53</v>
      </c>
      <c r="C61" s="58"/>
      <c r="D61" s="113"/>
      <c r="E61" s="114"/>
      <c r="F61" s="114"/>
      <c r="G61" s="119"/>
      <c r="H61" s="97"/>
      <c r="I61" s="97"/>
      <c r="J61" s="97"/>
      <c r="K61" s="97"/>
      <c r="L61" s="97"/>
      <c r="M61" s="97"/>
      <c r="N61" s="97"/>
      <c r="O61" s="97"/>
      <c r="P61" s="97"/>
    </row>
    <row r="62" s="47" customFormat="true" ht="18.75" hidden="false" customHeight="false" outlineLevel="0" collapsed="false">
      <c r="A62" s="64" t="n">
        <f aca="false">+A61+0.01</f>
        <v>7.01</v>
      </c>
      <c r="B62" s="65" t="s">
        <v>54</v>
      </c>
      <c r="C62" s="58" t="n">
        <v>45.42</v>
      </c>
      <c r="D62" s="120" t="s">
        <v>20</v>
      </c>
      <c r="E62" s="95"/>
      <c r="F62" s="95"/>
      <c r="G62" s="119"/>
      <c r="H62" s="97"/>
      <c r="I62" s="97"/>
      <c r="J62" s="97"/>
      <c r="K62" s="97"/>
      <c r="L62" s="97"/>
      <c r="M62" s="97"/>
      <c r="N62" s="97"/>
      <c r="O62" s="97"/>
      <c r="P62" s="97"/>
    </row>
    <row r="63" s="47" customFormat="true" ht="19.5" hidden="false" customHeight="false" outlineLevel="0" collapsed="false">
      <c r="A63" s="64"/>
      <c r="B63" s="71" t="s">
        <v>21</v>
      </c>
      <c r="C63" s="58"/>
      <c r="D63" s="118"/>
      <c r="E63" s="114"/>
      <c r="F63" s="114"/>
      <c r="G63" s="96"/>
      <c r="H63" s="97"/>
      <c r="I63" s="97"/>
      <c r="J63" s="97"/>
      <c r="K63" s="97"/>
      <c r="L63" s="97"/>
      <c r="M63" s="97"/>
      <c r="N63" s="97"/>
      <c r="O63" s="97"/>
      <c r="P63" s="97"/>
    </row>
    <row r="64" s="47" customFormat="true" ht="19.5" hidden="false" customHeight="false" outlineLevel="0" collapsed="false">
      <c r="A64" s="64"/>
      <c r="B64" s="71"/>
      <c r="C64" s="58"/>
      <c r="D64" s="118"/>
      <c r="E64" s="114"/>
      <c r="F64" s="114"/>
      <c r="G64" s="96"/>
      <c r="H64" s="97"/>
      <c r="I64" s="97"/>
      <c r="J64" s="97"/>
      <c r="K64" s="97"/>
      <c r="L64" s="97"/>
      <c r="M64" s="97"/>
      <c r="N64" s="97"/>
      <c r="O64" s="97"/>
      <c r="P64" s="97"/>
    </row>
    <row r="65" s="47" customFormat="true" ht="19.5" hidden="false" customHeight="false" outlineLevel="0" collapsed="false">
      <c r="A65" s="121"/>
      <c r="B65" s="98" t="s">
        <v>55</v>
      </c>
      <c r="C65" s="113"/>
      <c r="D65" s="118"/>
      <c r="E65" s="95"/>
      <c r="F65" s="95"/>
      <c r="G65" s="96"/>
      <c r="H65" s="97"/>
      <c r="I65" s="97"/>
      <c r="J65" s="97"/>
      <c r="K65" s="97"/>
      <c r="L65" s="97"/>
      <c r="M65" s="97"/>
      <c r="N65" s="97"/>
      <c r="O65" s="97"/>
      <c r="P65" s="97"/>
    </row>
    <row r="66" s="47" customFormat="true" ht="19.5" hidden="false" customHeight="false" outlineLevel="0" collapsed="false">
      <c r="A66" s="117" t="n">
        <v>8</v>
      </c>
      <c r="B66" s="103" t="s">
        <v>56</v>
      </c>
      <c r="C66" s="58"/>
      <c r="D66" s="72"/>
      <c r="E66" s="95"/>
      <c r="F66" s="95"/>
      <c r="G66" s="119"/>
      <c r="H66" s="97"/>
      <c r="I66" s="97"/>
      <c r="J66" s="97"/>
      <c r="K66" s="97"/>
      <c r="L66" s="97"/>
      <c r="M66" s="97"/>
      <c r="N66" s="97"/>
      <c r="O66" s="97"/>
      <c r="P66" s="97"/>
    </row>
    <row r="67" s="47" customFormat="true" ht="18.75" hidden="false" customHeight="false" outlineLevel="0" collapsed="false">
      <c r="A67" s="64" t="n">
        <f aca="false">+A66+0.01</f>
        <v>8.01</v>
      </c>
      <c r="B67" s="107" t="s">
        <v>57</v>
      </c>
      <c r="C67" s="58" t="n">
        <v>13.32</v>
      </c>
      <c r="D67" s="120" t="s">
        <v>20</v>
      </c>
      <c r="E67" s="95"/>
      <c r="F67" s="95"/>
      <c r="G67" s="119"/>
      <c r="H67" s="97"/>
      <c r="I67" s="97"/>
      <c r="J67" s="97"/>
      <c r="K67" s="97"/>
      <c r="L67" s="97"/>
      <c r="M67" s="97"/>
      <c r="N67" s="97"/>
      <c r="O67" s="97"/>
      <c r="P67" s="97"/>
    </row>
    <row r="68" s="47" customFormat="true" ht="18.75" hidden="false" customHeight="false" outlineLevel="0" collapsed="false">
      <c r="A68" s="64" t="n">
        <f aca="false">+A67+0.01</f>
        <v>8.02</v>
      </c>
      <c r="B68" s="107" t="s">
        <v>58</v>
      </c>
      <c r="C68" s="58" t="n">
        <v>85.7</v>
      </c>
      <c r="D68" s="120" t="s">
        <v>20</v>
      </c>
      <c r="E68" s="95"/>
      <c r="F68" s="95"/>
      <c r="G68" s="119"/>
      <c r="H68" s="97"/>
      <c r="I68" s="97"/>
      <c r="J68" s="97"/>
      <c r="K68" s="97"/>
      <c r="L68" s="97"/>
      <c r="M68" s="97"/>
      <c r="N68" s="97"/>
      <c r="O68" s="97"/>
      <c r="P68" s="97"/>
    </row>
    <row r="69" s="47" customFormat="true" ht="19.5" hidden="false" customHeight="false" outlineLevel="0" collapsed="false">
      <c r="A69" s="121"/>
      <c r="B69" s="71" t="s">
        <v>21</v>
      </c>
      <c r="C69" s="113"/>
      <c r="D69" s="118"/>
      <c r="E69" s="95"/>
      <c r="F69" s="95"/>
      <c r="G69" s="96"/>
      <c r="H69" s="97"/>
      <c r="I69" s="97"/>
      <c r="J69" s="97"/>
      <c r="K69" s="97"/>
      <c r="L69" s="97"/>
      <c r="M69" s="97"/>
      <c r="N69" s="97"/>
      <c r="O69" s="97"/>
      <c r="P69" s="97"/>
    </row>
    <row r="70" s="47" customFormat="true" ht="19.5" hidden="false" customHeight="false" outlineLevel="0" collapsed="false">
      <c r="A70" s="117" t="n">
        <v>9</v>
      </c>
      <c r="B70" s="123" t="s">
        <v>59</v>
      </c>
      <c r="C70" s="58"/>
      <c r="D70" s="113"/>
      <c r="E70" s="125"/>
      <c r="F70" s="125"/>
      <c r="G70" s="96"/>
      <c r="H70" s="97"/>
      <c r="I70" s="97"/>
      <c r="J70" s="97"/>
      <c r="K70" s="97"/>
      <c r="L70" s="97"/>
      <c r="M70" s="97"/>
      <c r="N70" s="97"/>
      <c r="O70" s="97"/>
      <c r="P70" s="97"/>
    </row>
    <row r="71" s="47" customFormat="true" ht="19.5" hidden="false" customHeight="false" outlineLevel="0" collapsed="false">
      <c r="A71" s="64" t="n">
        <f aca="false">+A70+0.01</f>
        <v>9.01</v>
      </c>
      <c r="B71" s="100" t="s">
        <v>60</v>
      </c>
      <c r="C71" s="58" t="n">
        <v>2</v>
      </c>
      <c r="D71" s="94" t="s">
        <v>11</v>
      </c>
      <c r="E71" s="126"/>
      <c r="F71" s="126"/>
      <c r="G71" s="96"/>
      <c r="H71" s="97"/>
      <c r="I71" s="97"/>
      <c r="J71" s="97"/>
      <c r="K71" s="97"/>
      <c r="L71" s="97"/>
      <c r="M71" s="97"/>
      <c r="N71" s="97"/>
      <c r="O71" s="97"/>
      <c r="P71" s="97"/>
    </row>
    <row r="72" s="131" customFormat="true" ht="18.75" hidden="false" customHeight="true" outlineLevel="0" collapsed="false">
      <c r="A72" s="64" t="n">
        <f aca="false">+A71+0.01</f>
        <v>9.02</v>
      </c>
      <c r="B72" s="127" t="s">
        <v>61</v>
      </c>
      <c r="C72" s="81" t="n">
        <v>44.11</v>
      </c>
      <c r="D72" s="66" t="s">
        <v>62</v>
      </c>
      <c r="E72" s="128"/>
      <c r="F72" s="126"/>
      <c r="G72" s="129"/>
      <c r="H72" s="130"/>
      <c r="I72" s="130"/>
      <c r="J72" s="130"/>
      <c r="K72" s="130"/>
      <c r="L72" s="130"/>
      <c r="M72" s="130"/>
      <c r="N72" s="130"/>
      <c r="O72" s="130"/>
      <c r="P72" s="130"/>
    </row>
    <row r="73" s="47" customFormat="true" ht="19.5" hidden="false" customHeight="false" outlineLevel="0" collapsed="false">
      <c r="A73" s="64" t="n">
        <f aca="false">+A72+0.01</f>
        <v>9.03</v>
      </c>
      <c r="B73" s="100" t="s">
        <v>63</v>
      </c>
      <c r="C73" s="58" t="n">
        <v>405.33</v>
      </c>
      <c r="D73" s="120" t="s">
        <v>62</v>
      </c>
      <c r="E73" s="126"/>
      <c r="F73" s="126"/>
      <c r="G73" s="96"/>
      <c r="H73" s="97"/>
      <c r="I73" s="97"/>
      <c r="J73" s="97"/>
      <c r="K73" s="97"/>
      <c r="L73" s="97"/>
      <c r="M73" s="97"/>
      <c r="N73" s="97"/>
      <c r="O73" s="97"/>
      <c r="P73" s="97"/>
    </row>
    <row r="74" s="131" customFormat="true" ht="37.5" hidden="false" customHeight="false" outlineLevel="0" collapsed="false">
      <c r="A74" s="64" t="n">
        <f aca="false">+A73+0.01</f>
        <v>9.04</v>
      </c>
      <c r="B74" s="132" t="s">
        <v>64</v>
      </c>
      <c r="C74" s="81" t="n">
        <v>34.4</v>
      </c>
      <c r="D74" s="66" t="s">
        <v>20</v>
      </c>
      <c r="E74" s="133"/>
      <c r="F74" s="126"/>
      <c r="G74" s="129"/>
      <c r="H74" s="130"/>
      <c r="I74" s="130"/>
      <c r="J74" s="130"/>
      <c r="K74" s="130"/>
      <c r="L74" s="130"/>
      <c r="M74" s="130"/>
      <c r="N74" s="130"/>
      <c r="O74" s="130"/>
      <c r="P74" s="130"/>
    </row>
    <row r="75" s="47" customFormat="true" ht="19.5" hidden="false" customHeight="false" outlineLevel="0" collapsed="false">
      <c r="A75" s="64" t="n">
        <f aca="false">+A74+0.01</f>
        <v>9.05</v>
      </c>
      <c r="B75" s="100" t="s">
        <v>65</v>
      </c>
      <c r="C75" s="58" t="n">
        <v>21.6</v>
      </c>
      <c r="D75" s="120" t="s">
        <v>20</v>
      </c>
      <c r="E75" s="134"/>
      <c r="F75" s="126"/>
      <c r="G75" s="96"/>
      <c r="H75" s="97"/>
      <c r="I75" s="97"/>
      <c r="J75" s="97"/>
      <c r="K75" s="97"/>
      <c r="L75" s="97"/>
      <c r="M75" s="97"/>
      <c r="N75" s="97"/>
      <c r="O75" s="97"/>
      <c r="P75" s="97"/>
    </row>
    <row r="76" s="47" customFormat="true" ht="19.5" hidden="false" customHeight="false" outlineLevel="0" collapsed="false">
      <c r="A76" s="121"/>
      <c r="B76" s="71"/>
      <c r="C76" s="58"/>
      <c r="D76" s="118"/>
      <c r="E76" s="114"/>
      <c r="F76" s="114"/>
      <c r="G76" s="96"/>
      <c r="H76" s="97"/>
      <c r="I76" s="97"/>
      <c r="J76" s="97"/>
      <c r="K76" s="97"/>
      <c r="L76" s="97"/>
      <c r="M76" s="97"/>
      <c r="N76" s="97"/>
      <c r="O76" s="97"/>
      <c r="P76" s="97"/>
    </row>
    <row r="77" s="47" customFormat="true" ht="19.5" hidden="false" customHeight="false" outlineLevel="0" collapsed="false">
      <c r="A77" s="117" t="n">
        <v>10</v>
      </c>
      <c r="B77" s="123" t="s">
        <v>53</v>
      </c>
      <c r="C77" s="58"/>
      <c r="D77" s="113"/>
      <c r="E77" s="114"/>
      <c r="F77" s="114"/>
      <c r="G77" s="119"/>
      <c r="H77" s="97"/>
      <c r="I77" s="97"/>
      <c r="J77" s="97"/>
      <c r="K77" s="97"/>
      <c r="L77" s="97"/>
      <c r="M77" s="97"/>
      <c r="N77" s="97"/>
      <c r="O77" s="97"/>
      <c r="P77" s="97"/>
    </row>
    <row r="78" s="47" customFormat="true" ht="18.75" hidden="false" customHeight="false" outlineLevel="0" collapsed="false">
      <c r="A78" s="64" t="n">
        <f aca="false">+A77+0.01</f>
        <v>10.01</v>
      </c>
      <c r="B78" s="65" t="s">
        <v>66</v>
      </c>
      <c r="C78" s="58" t="n">
        <v>249.29</v>
      </c>
      <c r="D78" s="120" t="s">
        <v>20</v>
      </c>
      <c r="E78" s="95"/>
      <c r="F78" s="95"/>
      <c r="G78" s="119"/>
      <c r="H78" s="97"/>
      <c r="I78" s="97"/>
      <c r="J78" s="97"/>
      <c r="K78" s="97"/>
      <c r="L78" s="97"/>
      <c r="M78" s="97"/>
      <c r="N78" s="97"/>
      <c r="O78" s="97"/>
      <c r="P78" s="97"/>
    </row>
    <row r="79" s="47" customFormat="true" ht="18.75" hidden="false" customHeight="false" outlineLevel="0" collapsed="false">
      <c r="A79" s="64" t="n">
        <f aca="false">+A78+0.01</f>
        <v>10.02</v>
      </c>
      <c r="B79" s="107" t="s">
        <v>67</v>
      </c>
      <c r="C79" s="58" t="n">
        <v>174.21</v>
      </c>
      <c r="D79" s="94" t="s">
        <v>49</v>
      </c>
      <c r="E79" s="95"/>
      <c r="F79" s="95"/>
      <c r="G79" s="119"/>
      <c r="H79" s="97"/>
      <c r="I79" s="97"/>
      <c r="J79" s="97"/>
      <c r="K79" s="97"/>
      <c r="L79" s="97"/>
      <c r="M79" s="97"/>
      <c r="N79" s="97"/>
      <c r="O79" s="97"/>
      <c r="P79" s="97"/>
    </row>
    <row r="80" s="47" customFormat="true" ht="19.5" hidden="false" customHeight="false" outlineLevel="0" collapsed="false">
      <c r="A80" s="64"/>
      <c r="B80" s="71" t="s">
        <v>21</v>
      </c>
      <c r="C80" s="58"/>
      <c r="D80" s="94"/>
      <c r="E80" s="95"/>
      <c r="F80" s="95"/>
      <c r="G80" s="96"/>
      <c r="H80" s="97"/>
      <c r="I80" s="97"/>
      <c r="J80" s="97"/>
      <c r="K80" s="97"/>
      <c r="L80" s="97"/>
      <c r="M80" s="97"/>
      <c r="N80" s="97"/>
      <c r="O80" s="97"/>
      <c r="P80" s="97"/>
    </row>
    <row r="81" s="47" customFormat="true" ht="19.5" hidden="false" customHeight="false" outlineLevel="0" collapsed="false">
      <c r="A81" s="117" t="n">
        <v>11</v>
      </c>
      <c r="B81" s="123" t="s">
        <v>68</v>
      </c>
      <c r="C81" s="58"/>
      <c r="D81" s="113"/>
      <c r="E81" s="114"/>
      <c r="F81" s="114"/>
      <c r="G81" s="135"/>
      <c r="H81" s="46"/>
      <c r="I81" s="46"/>
      <c r="J81" s="46"/>
      <c r="K81" s="46"/>
      <c r="L81" s="46"/>
      <c r="M81" s="46"/>
      <c r="N81" s="46"/>
      <c r="O81" s="46"/>
      <c r="P81" s="46"/>
    </row>
    <row r="82" s="47" customFormat="true" ht="18.75" hidden="false" customHeight="false" outlineLevel="0" collapsed="false">
      <c r="A82" s="64" t="n">
        <f aca="false">+A81+0.01</f>
        <v>11.01</v>
      </c>
      <c r="B82" s="100" t="s">
        <v>69</v>
      </c>
      <c r="C82" s="58" t="n">
        <v>249.29</v>
      </c>
      <c r="D82" s="120" t="s">
        <v>20</v>
      </c>
      <c r="E82" s="95"/>
      <c r="F82" s="95"/>
      <c r="G82" s="119"/>
      <c r="H82" s="97"/>
      <c r="I82" s="97"/>
      <c r="J82" s="97"/>
      <c r="K82" s="97"/>
      <c r="L82" s="97"/>
      <c r="M82" s="97"/>
      <c r="N82" s="97"/>
      <c r="O82" s="97"/>
      <c r="P82" s="97"/>
      <c r="R82" s="136" t="n">
        <v>620</v>
      </c>
    </row>
    <row r="83" s="47" customFormat="true" ht="19.5" hidden="false" customHeight="false" outlineLevel="0" collapsed="false">
      <c r="A83" s="64"/>
      <c r="B83" s="71" t="s">
        <v>21</v>
      </c>
      <c r="C83" s="58"/>
      <c r="D83" s="94"/>
      <c r="E83" s="95"/>
      <c r="F83" s="95"/>
      <c r="G83" s="96"/>
      <c r="H83" s="97"/>
      <c r="I83" s="97"/>
      <c r="J83" s="97"/>
      <c r="K83" s="97"/>
      <c r="L83" s="97"/>
      <c r="M83" s="97"/>
      <c r="N83" s="97"/>
      <c r="O83" s="97"/>
      <c r="P83" s="97"/>
    </row>
    <row r="84" s="47" customFormat="true" ht="19.5" hidden="false" customHeight="false" outlineLevel="0" collapsed="false">
      <c r="A84" s="117" t="n">
        <v>12</v>
      </c>
      <c r="B84" s="123" t="s">
        <v>70</v>
      </c>
      <c r="C84" s="58"/>
      <c r="D84" s="113"/>
      <c r="E84" s="114"/>
      <c r="F84" s="114"/>
      <c r="G84" s="119"/>
      <c r="H84" s="137"/>
      <c r="I84" s="137"/>
      <c r="J84" s="137"/>
      <c r="K84" s="137"/>
      <c r="L84" s="137"/>
      <c r="M84" s="137"/>
      <c r="N84" s="137"/>
      <c r="O84" s="137"/>
      <c r="P84" s="137"/>
    </row>
    <row r="85" s="47" customFormat="true" ht="18.75" hidden="false" customHeight="false" outlineLevel="0" collapsed="false">
      <c r="A85" s="64" t="n">
        <f aca="false">+A84+0.01</f>
        <v>12.01</v>
      </c>
      <c r="B85" s="100" t="s">
        <v>71</v>
      </c>
      <c r="C85" s="58" t="n">
        <v>431.08</v>
      </c>
      <c r="D85" s="120" t="s">
        <v>20</v>
      </c>
      <c r="E85" s="95"/>
      <c r="F85" s="95"/>
      <c r="G85" s="119"/>
      <c r="H85" s="137"/>
      <c r="I85" s="137"/>
      <c r="J85" s="137"/>
      <c r="K85" s="137"/>
      <c r="L85" s="137"/>
      <c r="M85" s="137"/>
      <c r="N85" s="137"/>
      <c r="O85" s="137"/>
      <c r="P85" s="137"/>
    </row>
    <row r="86" s="47" customFormat="true" ht="18.75" hidden="false" customHeight="false" outlineLevel="0" collapsed="false">
      <c r="A86" s="64" t="n">
        <f aca="false">+A85+0.01</f>
        <v>12.02</v>
      </c>
      <c r="B86" s="100" t="s">
        <v>72</v>
      </c>
      <c r="C86" s="58" t="n">
        <v>431.08</v>
      </c>
      <c r="D86" s="120" t="s">
        <v>20</v>
      </c>
      <c r="E86" s="95"/>
      <c r="F86" s="95"/>
      <c r="G86" s="119"/>
      <c r="H86" s="137"/>
      <c r="I86" s="137"/>
      <c r="J86" s="137"/>
      <c r="K86" s="137"/>
      <c r="L86" s="137"/>
      <c r="M86" s="137"/>
      <c r="N86" s="137"/>
      <c r="O86" s="137"/>
      <c r="P86" s="137"/>
    </row>
    <row r="87" s="47" customFormat="true" ht="19.5" hidden="false" customHeight="false" outlineLevel="0" collapsed="false">
      <c r="A87" s="121"/>
      <c r="B87" s="71" t="s">
        <v>21</v>
      </c>
      <c r="C87" s="58"/>
      <c r="D87" s="120"/>
      <c r="E87" s="109"/>
      <c r="F87" s="109"/>
      <c r="G87" s="96"/>
      <c r="H87" s="137"/>
      <c r="I87" s="137"/>
      <c r="J87" s="137"/>
      <c r="K87" s="137"/>
      <c r="L87" s="137"/>
      <c r="M87" s="137"/>
      <c r="N87" s="137"/>
      <c r="O87" s="137"/>
      <c r="P87" s="137"/>
    </row>
    <row r="88" s="47" customFormat="true" ht="19.5" hidden="false" customHeight="false" outlineLevel="0" collapsed="false">
      <c r="A88" s="121"/>
      <c r="B88" s="71"/>
      <c r="C88" s="58"/>
      <c r="D88" s="118"/>
      <c r="E88" s="114"/>
      <c r="F88" s="114"/>
      <c r="G88" s="96"/>
      <c r="H88" s="137"/>
      <c r="I88" s="137"/>
      <c r="J88" s="137"/>
      <c r="K88" s="137"/>
      <c r="L88" s="137"/>
      <c r="M88" s="137"/>
      <c r="N88" s="137"/>
      <c r="O88" s="137"/>
      <c r="P88" s="137"/>
    </row>
    <row r="89" s="47" customFormat="true" ht="19.5" hidden="false" customHeight="false" outlineLevel="0" collapsed="false">
      <c r="A89" s="121"/>
      <c r="B89" s="98" t="s">
        <v>73</v>
      </c>
      <c r="C89" s="58"/>
      <c r="D89" s="118"/>
      <c r="E89" s="114"/>
      <c r="F89" s="114"/>
      <c r="G89" s="96"/>
      <c r="H89" s="137"/>
      <c r="I89" s="137"/>
      <c r="J89" s="137"/>
      <c r="K89" s="137"/>
      <c r="L89" s="137"/>
      <c r="M89" s="137"/>
      <c r="N89" s="137"/>
      <c r="O89" s="137"/>
      <c r="P89" s="137"/>
    </row>
    <row r="90" s="47" customFormat="true" ht="19.5" hidden="false" customHeight="false" outlineLevel="0" collapsed="false">
      <c r="A90" s="121"/>
      <c r="B90" s="138"/>
      <c r="C90" s="58"/>
      <c r="D90" s="118"/>
      <c r="E90" s="114"/>
      <c r="F90" s="114"/>
      <c r="G90" s="96"/>
      <c r="H90" s="137"/>
      <c r="I90" s="137"/>
      <c r="J90" s="137"/>
      <c r="K90" s="137"/>
      <c r="L90" s="137"/>
      <c r="M90" s="137"/>
      <c r="N90" s="137"/>
      <c r="O90" s="137"/>
      <c r="P90" s="137"/>
    </row>
    <row r="91" s="47" customFormat="true" ht="19.5" hidden="false" customHeight="false" outlineLevel="0" collapsed="false">
      <c r="A91" s="117" t="n">
        <v>13</v>
      </c>
      <c r="B91" s="103" t="s">
        <v>56</v>
      </c>
      <c r="C91" s="58"/>
      <c r="D91" s="72"/>
      <c r="E91" s="95"/>
      <c r="F91" s="95"/>
      <c r="G91" s="119"/>
      <c r="H91" s="137"/>
      <c r="I91" s="137"/>
      <c r="J91" s="137"/>
      <c r="K91" s="137"/>
      <c r="L91" s="137"/>
      <c r="M91" s="137"/>
      <c r="N91" s="137"/>
      <c r="O91" s="137"/>
      <c r="P91" s="137"/>
    </row>
    <row r="92" s="47" customFormat="true" ht="18.75" hidden="false" customHeight="false" outlineLevel="0" collapsed="false">
      <c r="A92" s="64" t="n">
        <f aca="false">+A91+0.01</f>
        <v>13.01</v>
      </c>
      <c r="B92" s="107" t="s">
        <v>57</v>
      </c>
      <c r="C92" s="58" t="n">
        <v>190.37</v>
      </c>
      <c r="D92" s="120" t="s">
        <v>20</v>
      </c>
      <c r="E92" s="95"/>
      <c r="F92" s="95"/>
      <c r="G92" s="119"/>
      <c r="H92" s="137"/>
      <c r="I92" s="137"/>
      <c r="J92" s="137"/>
      <c r="K92" s="137"/>
      <c r="L92" s="137"/>
      <c r="M92" s="137"/>
      <c r="N92" s="137"/>
      <c r="O92" s="137"/>
      <c r="P92" s="137"/>
    </row>
    <row r="93" s="47" customFormat="true" ht="19.5" hidden="false" customHeight="false" outlineLevel="0" collapsed="false">
      <c r="A93" s="121"/>
      <c r="B93" s="71" t="s">
        <v>21</v>
      </c>
      <c r="C93" s="113"/>
      <c r="D93" s="118"/>
      <c r="E93" s="95"/>
      <c r="F93" s="95"/>
      <c r="G93" s="96"/>
      <c r="H93" s="137"/>
      <c r="I93" s="137"/>
      <c r="J93" s="137"/>
      <c r="K93" s="137"/>
      <c r="L93" s="137"/>
      <c r="M93" s="137"/>
      <c r="N93" s="137"/>
      <c r="O93" s="137"/>
      <c r="P93" s="137"/>
    </row>
    <row r="94" s="47" customFormat="true" ht="19.5" hidden="false" customHeight="false" outlineLevel="0" collapsed="false">
      <c r="A94" s="117" t="n">
        <v>14</v>
      </c>
      <c r="B94" s="123" t="s">
        <v>59</v>
      </c>
      <c r="C94" s="58"/>
      <c r="D94" s="113"/>
      <c r="E94" s="125"/>
      <c r="F94" s="125"/>
      <c r="G94" s="96"/>
      <c r="H94" s="137"/>
      <c r="I94" s="137"/>
      <c r="J94" s="137"/>
      <c r="K94" s="137"/>
      <c r="L94" s="137"/>
      <c r="M94" s="137"/>
      <c r="N94" s="137"/>
      <c r="O94" s="137"/>
      <c r="P94" s="137"/>
    </row>
    <row r="95" s="47" customFormat="true" ht="19.5" hidden="false" customHeight="false" outlineLevel="0" collapsed="false">
      <c r="A95" s="64" t="n">
        <f aca="false">+A94+0.01</f>
        <v>14.01</v>
      </c>
      <c r="B95" s="100" t="s">
        <v>74</v>
      </c>
      <c r="C95" s="58" t="n">
        <v>6</v>
      </c>
      <c r="D95" s="94" t="s">
        <v>11</v>
      </c>
      <c r="E95" s="126"/>
      <c r="F95" s="126"/>
      <c r="G95" s="96"/>
      <c r="H95" s="137"/>
      <c r="I95" s="137"/>
      <c r="J95" s="137"/>
      <c r="K95" s="137"/>
      <c r="L95" s="137"/>
      <c r="M95" s="137"/>
      <c r="N95" s="137"/>
      <c r="O95" s="137"/>
      <c r="P95" s="137"/>
    </row>
    <row r="96" s="47" customFormat="true" ht="19.5" hidden="false" customHeight="false" outlineLevel="0" collapsed="false">
      <c r="A96" s="64" t="n">
        <f aca="false">+A95+0.01</f>
        <v>14.02</v>
      </c>
      <c r="B96" s="132" t="s">
        <v>75</v>
      </c>
      <c r="C96" s="58" t="n">
        <v>45.19</v>
      </c>
      <c r="D96" s="66" t="s">
        <v>62</v>
      </c>
      <c r="E96" s="126"/>
      <c r="F96" s="126"/>
      <c r="G96" s="96"/>
      <c r="H96" s="137"/>
      <c r="I96" s="137"/>
      <c r="J96" s="137"/>
      <c r="K96" s="137"/>
      <c r="L96" s="137"/>
      <c r="M96" s="137"/>
      <c r="N96" s="137"/>
      <c r="O96" s="137"/>
      <c r="P96" s="137"/>
    </row>
    <row r="97" s="47" customFormat="true" ht="19.5" hidden="false" customHeight="false" outlineLevel="0" collapsed="false">
      <c r="A97" s="64" t="n">
        <f aca="false">+A96+0.01</f>
        <v>14.03</v>
      </c>
      <c r="B97" s="100" t="s">
        <v>76</v>
      </c>
      <c r="C97" s="58" t="n">
        <v>25.03</v>
      </c>
      <c r="D97" s="120" t="s">
        <v>20</v>
      </c>
      <c r="E97" s="126"/>
      <c r="F97" s="126"/>
      <c r="G97" s="96"/>
      <c r="H97" s="137"/>
      <c r="I97" s="137"/>
      <c r="J97" s="137"/>
      <c r="K97" s="137"/>
      <c r="L97" s="137"/>
      <c r="M97" s="137"/>
      <c r="N97" s="137"/>
      <c r="O97" s="137"/>
      <c r="P97" s="137"/>
    </row>
    <row r="98" s="47" customFormat="true" ht="19.5" hidden="false" customHeight="false" outlineLevel="0" collapsed="false">
      <c r="A98" s="64"/>
      <c r="B98" s="71" t="s">
        <v>21</v>
      </c>
      <c r="C98" s="58"/>
      <c r="D98" s="120"/>
      <c r="E98" s="95"/>
      <c r="F98" s="95"/>
      <c r="G98" s="96"/>
      <c r="H98" s="137"/>
      <c r="I98" s="137"/>
      <c r="J98" s="137"/>
      <c r="K98" s="137"/>
      <c r="L98" s="137"/>
      <c r="M98" s="137"/>
      <c r="N98" s="137"/>
      <c r="O98" s="137"/>
      <c r="P98" s="137"/>
    </row>
    <row r="99" s="47" customFormat="true" ht="19.5" hidden="false" customHeight="false" outlineLevel="0" collapsed="false">
      <c r="A99" s="121"/>
      <c r="B99" s="71"/>
      <c r="C99" s="58"/>
      <c r="D99" s="118"/>
      <c r="E99" s="114"/>
      <c r="F99" s="114"/>
      <c r="G99" s="119"/>
      <c r="H99" s="137"/>
      <c r="I99" s="137"/>
      <c r="J99" s="137"/>
      <c r="K99" s="137"/>
      <c r="L99" s="137"/>
      <c r="M99" s="137"/>
      <c r="N99" s="137"/>
      <c r="O99" s="137"/>
      <c r="P99" s="137"/>
    </row>
    <row r="100" s="47" customFormat="true" ht="19.5" hidden="false" customHeight="false" outlineLevel="0" collapsed="false">
      <c r="A100" s="117" t="n">
        <v>15</v>
      </c>
      <c r="B100" s="123" t="s">
        <v>53</v>
      </c>
      <c r="C100" s="58"/>
      <c r="D100" s="113"/>
      <c r="E100" s="114"/>
      <c r="F100" s="114"/>
      <c r="G100" s="119"/>
      <c r="H100" s="137"/>
      <c r="I100" s="137"/>
      <c r="J100" s="137"/>
      <c r="K100" s="137"/>
      <c r="L100" s="137"/>
      <c r="M100" s="137"/>
      <c r="N100" s="137"/>
      <c r="O100" s="137"/>
      <c r="P100" s="137"/>
    </row>
    <row r="101" s="47" customFormat="true" ht="18.75" hidden="false" customHeight="false" outlineLevel="0" collapsed="false">
      <c r="A101" s="64" t="n">
        <f aca="false">+A100+0.01</f>
        <v>15.01</v>
      </c>
      <c r="B101" s="65" t="s">
        <v>66</v>
      </c>
      <c r="C101" s="58" t="n">
        <v>175.08</v>
      </c>
      <c r="D101" s="120" t="s">
        <v>20</v>
      </c>
      <c r="E101" s="95"/>
      <c r="F101" s="95"/>
      <c r="G101" s="119"/>
      <c r="H101" s="137"/>
      <c r="I101" s="137"/>
      <c r="J101" s="137"/>
      <c r="K101" s="137"/>
      <c r="L101" s="137"/>
      <c r="M101" s="137"/>
      <c r="N101" s="137"/>
      <c r="O101" s="137"/>
      <c r="P101" s="137"/>
    </row>
    <row r="102" s="47" customFormat="true" ht="18.75" hidden="false" customHeight="false" outlineLevel="0" collapsed="false">
      <c r="A102" s="64" t="n">
        <f aca="false">+A101+0.01</f>
        <v>15.02</v>
      </c>
      <c r="B102" s="107" t="s">
        <v>67</v>
      </c>
      <c r="C102" s="58" t="n">
        <v>149.37</v>
      </c>
      <c r="D102" s="94" t="s">
        <v>49</v>
      </c>
      <c r="E102" s="95"/>
      <c r="F102" s="95"/>
      <c r="G102" s="119"/>
      <c r="H102" s="137"/>
      <c r="I102" s="137"/>
      <c r="J102" s="137"/>
      <c r="K102" s="137"/>
      <c r="L102" s="137"/>
      <c r="M102" s="137"/>
      <c r="N102" s="137"/>
      <c r="O102" s="137"/>
      <c r="P102" s="137"/>
    </row>
    <row r="103" s="47" customFormat="true" ht="19.5" hidden="false" customHeight="false" outlineLevel="0" collapsed="false">
      <c r="A103" s="64"/>
      <c r="B103" s="71" t="s">
        <v>21</v>
      </c>
      <c r="C103" s="58"/>
      <c r="D103" s="94"/>
      <c r="E103" s="95"/>
      <c r="F103" s="95"/>
      <c r="G103" s="96"/>
      <c r="H103" s="137"/>
      <c r="I103" s="137"/>
      <c r="J103" s="137"/>
      <c r="K103" s="137"/>
      <c r="L103" s="137"/>
      <c r="M103" s="137"/>
      <c r="N103" s="137"/>
      <c r="O103" s="137"/>
      <c r="P103" s="137"/>
    </row>
    <row r="104" s="47" customFormat="true" ht="19.5" hidden="false" customHeight="false" outlineLevel="0" collapsed="false">
      <c r="A104" s="117" t="n">
        <v>16</v>
      </c>
      <c r="B104" s="123" t="s">
        <v>68</v>
      </c>
      <c r="C104" s="58"/>
      <c r="D104" s="113"/>
      <c r="E104" s="114"/>
      <c r="F104" s="114"/>
      <c r="G104" s="135"/>
      <c r="H104" s="137"/>
      <c r="I104" s="137"/>
      <c r="J104" s="137"/>
      <c r="K104" s="137"/>
      <c r="L104" s="137"/>
      <c r="M104" s="137"/>
      <c r="N104" s="137"/>
      <c r="O104" s="137"/>
      <c r="P104" s="137"/>
    </row>
    <row r="105" s="47" customFormat="true" ht="18.75" hidden="false" customHeight="false" outlineLevel="0" collapsed="false">
      <c r="A105" s="64" t="n">
        <f aca="false">+A104+0.01</f>
        <v>16.01</v>
      </c>
      <c r="B105" s="100" t="s">
        <v>77</v>
      </c>
      <c r="C105" s="58" t="n">
        <v>174.1</v>
      </c>
      <c r="D105" s="120" t="s">
        <v>20</v>
      </c>
      <c r="E105" s="95"/>
      <c r="F105" s="95"/>
      <c r="G105" s="119"/>
      <c r="H105" s="137"/>
      <c r="I105" s="137"/>
      <c r="J105" s="137"/>
      <c r="K105" s="137"/>
      <c r="L105" s="137"/>
      <c r="M105" s="137"/>
      <c r="N105" s="137"/>
      <c r="O105" s="137"/>
      <c r="P105" s="137"/>
    </row>
    <row r="106" s="47" customFormat="true" ht="19.5" hidden="false" customHeight="false" outlineLevel="0" collapsed="false">
      <c r="A106" s="64"/>
      <c r="B106" s="71" t="s">
        <v>21</v>
      </c>
      <c r="C106" s="58"/>
      <c r="D106" s="94"/>
      <c r="E106" s="95"/>
      <c r="F106" s="95"/>
      <c r="G106" s="96"/>
      <c r="H106" s="137"/>
      <c r="I106" s="137"/>
      <c r="J106" s="137"/>
      <c r="K106" s="137"/>
      <c r="L106" s="137"/>
      <c r="M106" s="137"/>
      <c r="N106" s="137"/>
      <c r="O106" s="137"/>
      <c r="P106" s="137"/>
    </row>
    <row r="107" s="47" customFormat="true" ht="19.5" hidden="false" customHeight="false" outlineLevel="0" collapsed="false">
      <c r="A107" s="117" t="n">
        <v>17</v>
      </c>
      <c r="B107" s="123" t="s">
        <v>70</v>
      </c>
      <c r="C107" s="58"/>
      <c r="D107" s="113"/>
      <c r="E107" s="114"/>
      <c r="F107" s="114"/>
      <c r="G107" s="119"/>
      <c r="H107" s="137"/>
      <c r="I107" s="137"/>
      <c r="J107" s="137"/>
      <c r="K107" s="137"/>
      <c r="L107" s="137"/>
      <c r="M107" s="137"/>
      <c r="N107" s="137"/>
      <c r="O107" s="137"/>
      <c r="P107" s="137"/>
    </row>
    <row r="108" s="47" customFormat="true" ht="18.75" hidden="false" customHeight="false" outlineLevel="0" collapsed="false">
      <c r="A108" s="64" t="n">
        <f aca="false">+A107+0.01</f>
        <v>17.01</v>
      </c>
      <c r="B108" s="100" t="s">
        <v>71</v>
      </c>
      <c r="C108" s="58" t="n">
        <v>380.74</v>
      </c>
      <c r="D108" s="120" t="s">
        <v>20</v>
      </c>
      <c r="E108" s="95"/>
      <c r="F108" s="95"/>
      <c r="G108" s="119"/>
      <c r="H108" s="137"/>
      <c r="I108" s="137"/>
      <c r="J108" s="137"/>
      <c r="K108" s="137"/>
      <c r="L108" s="137"/>
      <c r="M108" s="137"/>
      <c r="N108" s="137"/>
      <c r="O108" s="137"/>
      <c r="P108" s="137"/>
    </row>
    <row r="109" s="47" customFormat="true" ht="18.75" hidden="false" customHeight="false" outlineLevel="0" collapsed="false">
      <c r="A109" s="64" t="n">
        <f aca="false">+A108+0.01</f>
        <v>17.02</v>
      </c>
      <c r="B109" s="100" t="s">
        <v>72</v>
      </c>
      <c r="C109" s="58" t="n">
        <v>380.74</v>
      </c>
      <c r="D109" s="120" t="s">
        <v>20</v>
      </c>
      <c r="E109" s="95"/>
      <c r="F109" s="95"/>
      <c r="G109" s="119"/>
      <c r="H109" s="137"/>
      <c r="I109" s="137"/>
      <c r="J109" s="137"/>
      <c r="K109" s="137"/>
      <c r="L109" s="137"/>
      <c r="M109" s="137"/>
      <c r="N109" s="137"/>
      <c r="O109" s="137"/>
      <c r="P109" s="137"/>
    </row>
    <row r="110" s="47" customFormat="true" ht="19.5" hidden="false" customHeight="false" outlineLevel="0" collapsed="false">
      <c r="A110" s="121"/>
      <c r="B110" s="71" t="s">
        <v>21</v>
      </c>
      <c r="C110" s="58"/>
      <c r="D110" s="120"/>
      <c r="E110" s="109"/>
      <c r="F110" s="109"/>
      <c r="G110" s="96"/>
      <c r="H110" s="137"/>
      <c r="I110" s="137"/>
      <c r="J110" s="137"/>
      <c r="K110" s="137"/>
      <c r="L110" s="137"/>
      <c r="M110" s="137"/>
      <c r="N110" s="137"/>
      <c r="O110" s="137"/>
      <c r="P110" s="137"/>
    </row>
    <row r="111" s="47" customFormat="true" ht="19.5" hidden="false" customHeight="false" outlineLevel="0" collapsed="false">
      <c r="A111" s="121"/>
      <c r="B111" s="71"/>
      <c r="C111" s="58"/>
      <c r="D111" s="120"/>
      <c r="E111" s="109"/>
      <c r="F111" s="109"/>
      <c r="G111" s="96"/>
      <c r="H111" s="137"/>
      <c r="I111" s="137"/>
      <c r="J111" s="137"/>
      <c r="K111" s="137"/>
      <c r="L111" s="137"/>
      <c r="M111" s="137"/>
      <c r="N111" s="137"/>
      <c r="O111" s="137"/>
      <c r="P111" s="137"/>
    </row>
    <row r="112" s="47" customFormat="true" ht="19.5" hidden="false" customHeight="false" outlineLevel="0" collapsed="false">
      <c r="A112" s="121"/>
      <c r="B112" s="139" t="s">
        <v>78</v>
      </c>
      <c r="C112" s="58"/>
      <c r="D112" s="118"/>
      <c r="E112" s="114"/>
      <c r="F112" s="114"/>
      <c r="G112" s="96"/>
      <c r="H112" s="137"/>
      <c r="I112" s="137"/>
      <c r="J112" s="137"/>
      <c r="K112" s="137"/>
      <c r="L112" s="137"/>
      <c r="M112" s="137"/>
      <c r="N112" s="137"/>
      <c r="O112" s="137"/>
      <c r="P112" s="137"/>
    </row>
    <row r="113" s="47" customFormat="true" ht="19.5" hidden="false" customHeight="false" outlineLevel="0" collapsed="false">
      <c r="A113" s="121"/>
      <c r="B113" s="139"/>
      <c r="C113" s="58"/>
      <c r="D113" s="118"/>
      <c r="E113" s="114"/>
      <c r="F113" s="114"/>
      <c r="G113" s="96"/>
      <c r="H113" s="137"/>
      <c r="I113" s="137"/>
      <c r="J113" s="137"/>
      <c r="K113" s="137"/>
      <c r="L113" s="137"/>
      <c r="M113" s="137"/>
      <c r="N113" s="137"/>
      <c r="O113" s="137"/>
      <c r="P113" s="137"/>
    </row>
    <row r="114" s="47" customFormat="true" ht="19.5" hidden="false" customHeight="false" outlineLevel="0" collapsed="false">
      <c r="A114" s="117" t="n">
        <v>18</v>
      </c>
      <c r="B114" s="140" t="s">
        <v>79</v>
      </c>
      <c r="C114" s="141"/>
      <c r="D114" s="142"/>
      <c r="E114" s="143"/>
      <c r="F114" s="114"/>
      <c r="G114" s="96"/>
      <c r="H114" s="137"/>
      <c r="I114" s="137"/>
      <c r="J114" s="137"/>
      <c r="K114" s="137"/>
      <c r="L114" s="137"/>
      <c r="M114" s="137"/>
      <c r="N114" s="137"/>
      <c r="O114" s="137"/>
      <c r="P114" s="137"/>
    </row>
    <row r="115" s="47" customFormat="true" ht="18.75" hidden="false" customHeight="false" outlineLevel="0" collapsed="false">
      <c r="A115" s="144" t="n">
        <f aca="false">+A114+0.01</f>
        <v>18.01</v>
      </c>
      <c r="B115" s="85" t="s">
        <v>80</v>
      </c>
      <c r="C115" s="81" t="n">
        <v>1</v>
      </c>
      <c r="D115" s="66" t="s">
        <v>25</v>
      </c>
      <c r="E115" s="145"/>
      <c r="F115" s="86"/>
      <c r="G115" s="91"/>
      <c r="H115" s="137"/>
      <c r="I115" s="137"/>
      <c r="J115" s="137"/>
      <c r="K115" s="137"/>
      <c r="L115" s="137"/>
      <c r="M115" s="137"/>
      <c r="N115" s="137"/>
      <c r="O115" s="137"/>
      <c r="P115" s="137"/>
    </row>
    <row r="116" s="47" customFormat="true" ht="18.75" hidden="false" customHeight="false" outlineLevel="0" collapsed="false">
      <c r="A116" s="144" t="n">
        <f aca="false">+A115+0.01</f>
        <v>18.02</v>
      </c>
      <c r="B116" s="85" t="s">
        <v>81</v>
      </c>
      <c r="C116" s="81" t="n">
        <v>1</v>
      </c>
      <c r="D116" s="66" t="s">
        <v>25</v>
      </c>
      <c r="E116" s="145"/>
      <c r="F116" s="86"/>
      <c r="G116" s="91"/>
      <c r="H116" s="137"/>
      <c r="I116" s="137"/>
      <c r="J116" s="137"/>
      <c r="K116" s="137"/>
      <c r="L116" s="137"/>
      <c r="M116" s="137"/>
      <c r="N116" s="137"/>
      <c r="O116" s="137"/>
      <c r="P116" s="137"/>
    </row>
    <row r="117" s="47" customFormat="true" ht="75" hidden="false" customHeight="false" outlineLevel="0" collapsed="false">
      <c r="A117" s="144" t="n">
        <v>18.03</v>
      </c>
      <c r="B117" s="85" t="s">
        <v>82</v>
      </c>
      <c r="C117" s="81" t="n">
        <v>203.09</v>
      </c>
      <c r="D117" s="66" t="s">
        <v>20</v>
      </c>
      <c r="E117" s="145"/>
      <c r="F117" s="86"/>
      <c r="G117" s="146"/>
      <c r="H117" s="137"/>
      <c r="I117" s="137"/>
      <c r="J117" s="137"/>
      <c r="K117" s="137"/>
      <c r="L117" s="137"/>
      <c r="M117" s="137"/>
      <c r="N117" s="137"/>
      <c r="O117" s="137"/>
      <c r="P117" s="137"/>
    </row>
    <row r="118" s="47" customFormat="true" ht="18.75" hidden="false" customHeight="false" outlineLevel="0" collapsed="false">
      <c r="A118" s="147" t="n">
        <v>18.04</v>
      </c>
      <c r="B118" s="85" t="s">
        <v>83</v>
      </c>
      <c r="C118" s="81" t="n">
        <v>678</v>
      </c>
      <c r="D118" s="66" t="s">
        <v>20</v>
      </c>
      <c r="E118" s="145"/>
      <c r="F118" s="86"/>
      <c r="G118" s="146"/>
      <c r="H118" s="137"/>
      <c r="I118" s="137"/>
      <c r="J118" s="137"/>
      <c r="K118" s="137"/>
      <c r="L118" s="137"/>
      <c r="M118" s="137"/>
      <c r="N118" s="137"/>
      <c r="O118" s="137"/>
      <c r="P118" s="137"/>
    </row>
    <row r="119" s="47" customFormat="true" ht="18.75" hidden="false" customHeight="false" outlineLevel="0" collapsed="false">
      <c r="A119" s="144"/>
      <c r="B119" s="85"/>
      <c r="C119" s="81"/>
      <c r="D119" s="66"/>
      <c r="E119" s="145"/>
      <c r="F119" s="86"/>
      <c r="G119" s="146"/>
      <c r="H119" s="137"/>
      <c r="I119" s="137"/>
      <c r="J119" s="137"/>
      <c r="K119" s="137"/>
      <c r="L119" s="137"/>
      <c r="M119" s="137"/>
      <c r="N119" s="137"/>
      <c r="O119" s="137"/>
      <c r="P119" s="137"/>
    </row>
    <row r="120" s="47" customFormat="true" ht="19.5" hidden="false" customHeight="false" outlineLevel="0" collapsed="false">
      <c r="A120" s="64"/>
      <c r="B120" s="71" t="s">
        <v>21</v>
      </c>
      <c r="C120" s="58"/>
      <c r="D120" s="94"/>
      <c r="E120" s="95"/>
      <c r="F120" s="95"/>
      <c r="G120" s="96"/>
      <c r="H120" s="137"/>
      <c r="I120" s="137"/>
      <c r="J120" s="137"/>
      <c r="K120" s="137"/>
      <c r="L120" s="137"/>
      <c r="M120" s="137"/>
      <c r="N120" s="137"/>
      <c r="O120" s="137"/>
      <c r="P120" s="137"/>
    </row>
    <row r="121" s="47" customFormat="true" ht="18.75" hidden="false" customHeight="false" outlineLevel="0" collapsed="false">
      <c r="A121" s="64"/>
      <c r="B121" s="148"/>
      <c r="C121" s="149"/>
      <c r="D121" s="148"/>
      <c r="E121" s="148"/>
      <c r="H121" s="137"/>
      <c r="I121" s="137"/>
      <c r="J121" s="137"/>
      <c r="K121" s="137"/>
      <c r="L121" s="137"/>
      <c r="M121" s="137"/>
      <c r="N121" s="137"/>
      <c r="O121" s="137"/>
      <c r="P121" s="137"/>
    </row>
    <row r="122" s="47" customFormat="true" ht="19.5" hidden="false" customHeight="false" outlineLevel="0" collapsed="false">
      <c r="A122" s="117" t="n">
        <v>19</v>
      </c>
      <c r="B122" s="123" t="s">
        <v>84</v>
      </c>
      <c r="C122" s="58"/>
      <c r="D122" s="113"/>
      <c r="E122" s="114"/>
      <c r="F122" s="114"/>
      <c r="G122" s="119"/>
      <c r="H122" s="137"/>
      <c r="I122" s="137"/>
      <c r="J122" s="137"/>
      <c r="K122" s="137"/>
      <c r="L122" s="137"/>
      <c r="M122" s="137"/>
      <c r="N122" s="137"/>
      <c r="O122" s="137"/>
      <c r="P122" s="137"/>
    </row>
    <row r="123" s="47" customFormat="true" ht="18.75" hidden="false" customHeight="false" outlineLevel="0" collapsed="false">
      <c r="A123" s="64" t="n">
        <f aca="false">+A122+0.01</f>
        <v>19.01</v>
      </c>
      <c r="B123" s="65" t="s">
        <v>85</v>
      </c>
      <c r="C123" s="58" t="n">
        <v>203.09</v>
      </c>
      <c r="D123" s="120" t="s">
        <v>20</v>
      </c>
      <c r="E123" s="95"/>
      <c r="F123" s="95"/>
      <c r="G123" s="119"/>
      <c r="H123" s="137"/>
      <c r="I123" s="137"/>
      <c r="J123" s="137"/>
      <c r="K123" s="137"/>
      <c r="L123" s="137"/>
      <c r="M123" s="137"/>
      <c r="N123" s="137"/>
      <c r="O123" s="137"/>
      <c r="P123" s="137"/>
    </row>
    <row r="124" s="47" customFormat="true" ht="18.75" hidden="false" customHeight="false" outlineLevel="0" collapsed="false">
      <c r="A124" s="64" t="n">
        <f aca="false">+A123+0.01</f>
        <v>19.02</v>
      </c>
      <c r="B124" s="65" t="s">
        <v>86</v>
      </c>
      <c r="C124" s="58" t="n">
        <v>203.09</v>
      </c>
      <c r="D124" s="120" t="s">
        <v>20</v>
      </c>
      <c r="E124" s="95"/>
      <c r="F124" s="95"/>
      <c r="G124" s="119"/>
      <c r="H124" s="137"/>
      <c r="I124" s="137"/>
      <c r="J124" s="137"/>
      <c r="K124" s="137"/>
      <c r="L124" s="137"/>
      <c r="M124" s="137"/>
      <c r="N124" s="137"/>
      <c r="O124" s="137"/>
      <c r="P124" s="137"/>
    </row>
    <row r="125" s="47" customFormat="true" ht="19.5" hidden="false" customHeight="false" outlineLevel="0" collapsed="false">
      <c r="A125" s="64"/>
      <c r="B125" s="71" t="s">
        <v>21</v>
      </c>
      <c r="C125" s="150"/>
      <c r="D125" s="118"/>
      <c r="E125" s="95"/>
      <c r="F125" s="95"/>
      <c r="G125" s="96"/>
      <c r="H125" s="137"/>
      <c r="I125" s="137"/>
      <c r="J125" s="137"/>
      <c r="K125" s="137"/>
      <c r="L125" s="137"/>
      <c r="M125" s="137"/>
      <c r="N125" s="137"/>
      <c r="O125" s="137"/>
      <c r="P125" s="137"/>
    </row>
    <row r="126" s="47" customFormat="true" ht="19.5" hidden="false" customHeight="false" outlineLevel="0" collapsed="false">
      <c r="A126" s="117" t="n">
        <v>20</v>
      </c>
      <c r="B126" s="103" t="s">
        <v>56</v>
      </c>
      <c r="C126" s="77"/>
      <c r="D126" s="72"/>
      <c r="E126" s="95"/>
      <c r="F126" s="95"/>
      <c r="G126" s="119"/>
      <c r="H126" s="137"/>
      <c r="I126" s="137"/>
      <c r="J126" s="137"/>
      <c r="K126" s="137"/>
      <c r="L126" s="137"/>
      <c r="M126" s="137"/>
      <c r="N126" s="137"/>
      <c r="O126" s="137"/>
      <c r="P126" s="137"/>
    </row>
    <row r="127" s="47" customFormat="true" ht="18.75" hidden="false" customHeight="false" outlineLevel="0" collapsed="false">
      <c r="A127" s="64" t="n">
        <f aca="false">+A126+0.01</f>
        <v>20.01</v>
      </c>
      <c r="B127" s="107" t="s">
        <v>57</v>
      </c>
      <c r="C127" s="77" t="n">
        <v>120.17</v>
      </c>
      <c r="D127" s="120" t="s">
        <v>20</v>
      </c>
      <c r="E127" s="151"/>
      <c r="F127" s="95"/>
      <c r="G127" s="119"/>
      <c r="H127" s="137"/>
      <c r="I127" s="137"/>
      <c r="J127" s="137"/>
      <c r="K127" s="137"/>
      <c r="L127" s="137"/>
      <c r="M127" s="137"/>
      <c r="N127" s="137"/>
      <c r="O127" s="137"/>
      <c r="P127" s="137"/>
    </row>
    <row r="128" s="47" customFormat="true" ht="19.5" hidden="false" customHeight="false" outlineLevel="0" collapsed="false">
      <c r="A128" s="121"/>
      <c r="B128" s="71" t="s">
        <v>21</v>
      </c>
      <c r="C128" s="150"/>
      <c r="D128" s="118"/>
      <c r="E128" s="95"/>
      <c r="F128" s="95"/>
      <c r="G128" s="96"/>
      <c r="H128" s="137"/>
      <c r="I128" s="137"/>
      <c r="J128" s="137"/>
      <c r="K128" s="137"/>
      <c r="L128" s="137"/>
      <c r="M128" s="137"/>
      <c r="N128" s="137"/>
      <c r="O128" s="137"/>
      <c r="P128" s="137"/>
    </row>
    <row r="129" s="47" customFormat="true" ht="19.5" hidden="false" customHeight="false" outlineLevel="0" collapsed="false">
      <c r="A129" s="117" t="n">
        <v>21</v>
      </c>
      <c r="B129" s="123" t="s">
        <v>53</v>
      </c>
      <c r="C129" s="77"/>
      <c r="D129" s="113"/>
      <c r="E129" s="114"/>
      <c r="F129" s="114"/>
      <c r="G129" s="119"/>
      <c r="H129" s="137"/>
      <c r="I129" s="137"/>
      <c r="J129" s="137"/>
      <c r="K129" s="137"/>
      <c r="L129" s="137"/>
      <c r="M129" s="137"/>
      <c r="N129" s="137"/>
      <c r="O129" s="137"/>
      <c r="P129" s="137"/>
    </row>
    <row r="130" s="47" customFormat="true" ht="18.75" hidden="false" customHeight="false" outlineLevel="0" collapsed="false">
      <c r="A130" s="64" t="n">
        <f aca="false">+A129+0.01</f>
        <v>21.01</v>
      </c>
      <c r="B130" s="65" t="s">
        <v>87</v>
      </c>
      <c r="C130" s="77" t="n">
        <v>175.08</v>
      </c>
      <c r="D130" s="120" t="s">
        <v>20</v>
      </c>
      <c r="E130" s="95"/>
      <c r="F130" s="95"/>
      <c r="G130" s="119"/>
      <c r="H130" s="137"/>
      <c r="I130" s="137"/>
      <c r="J130" s="137"/>
      <c r="K130" s="137"/>
      <c r="L130" s="137"/>
      <c r="M130" s="137"/>
      <c r="N130" s="137"/>
      <c r="O130" s="137"/>
      <c r="P130" s="137"/>
    </row>
    <row r="131" s="47" customFormat="true" ht="18.75" hidden="false" customHeight="false" outlineLevel="0" collapsed="false">
      <c r="A131" s="64" t="n">
        <f aca="false">+A130+0.01</f>
        <v>21.02</v>
      </c>
      <c r="B131" s="107" t="s">
        <v>88</v>
      </c>
      <c r="C131" s="77" t="n">
        <v>85.94</v>
      </c>
      <c r="D131" s="94" t="s">
        <v>49</v>
      </c>
      <c r="E131" s="95"/>
      <c r="F131" s="95"/>
      <c r="G131" s="119"/>
      <c r="H131" s="137"/>
      <c r="I131" s="137"/>
      <c r="J131" s="137"/>
      <c r="K131" s="137"/>
      <c r="L131" s="137"/>
      <c r="M131" s="137"/>
      <c r="N131" s="137"/>
      <c r="O131" s="137"/>
      <c r="P131" s="137"/>
    </row>
    <row r="132" s="47" customFormat="true" ht="19.5" hidden="false" customHeight="false" outlineLevel="0" collapsed="false">
      <c r="A132" s="64"/>
      <c r="B132" s="71" t="s">
        <v>21</v>
      </c>
      <c r="C132" s="77"/>
      <c r="D132" s="94"/>
      <c r="E132" s="95"/>
      <c r="F132" s="95"/>
      <c r="G132" s="96"/>
      <c r="H132" s="137"/>
      <c r="I132" s="137"/>
      <c r="J132" s="137"/>
      <c r="K132" s="137"/>
      <c r="L132" s="137"/>
      <c r="M132" s="137"/>
      <c r="N132" s="137"/>
      <c r="O132" s="137"/>
      <c r="P132" s="137"/>
    </row>
    <row r="133" s="47" customFormat="true" ht="19.5" hidden="false" customHeight="false" outlineLevel="0" collapsed="false">
      <c r="A133" s="117" t="n">
        <v>22</v>
      </c>
      <c r="B133" s="123" t="s">
        <v>68</v>
      </c>
      <c r="C133" s="77"/>
      <c r="D133" s="113"/>
      <c r="E133" s="114"/>
      <c r="F133" s="114"/>
      <c r="G133" s="135"/>
      <c r="H133" s="137"/>
      <c r="I133" s="137"/>
      <c r="J133" s="137"/>
      <c r="K133" s="137"/>
      <c r="L133" s="137"/>
      <c r="M133" s="137"/>
      <c r="N133" s="137"/>
      <c r="O133" s="137"/>
      <c r="P133" s="137"/>
    </row>
    <row r="134" s="47" customFormat="true" ht="18.75" hidden="false" customHeight="false" outlineLevel="0" collapsed="false">
      <c r="A134" s="64" t="n">
        <f aca="false">+A133+0.01</f>
        <v>22.01</v>
      </c>
      <c r="B134" s="100" t="s">
        <v>89</v>
      </c>
      <c r="C134" s="77" t="n">
        <v>175.08</v>
      </c>
      <c r="D134" s="120" t="s">
        <v>20</v>
      </c>
      <c r="E134" s="95"/>
      <c r="F134" s="95"/>
      <c r="G134" s="119"/>
      <c r="H134" s="137"/>
      <c r="I134" s="137"/>
      <c r="J134" s="137"/>
      <c r="K134" s="137"/>
      <c r="L134" s="137"/>
      <c r="M134" s="137"/>
      <c r="N134" s="137"/>
      <c r="O134" s="137"/>
      <c r="P134" s="137"/>
    </row>
    <row r="135" s="47" customFormat="true" ht="19.5" hidden="false" customHeight="false" outlineLevel="0" collapsed="false">
      <c r="A135" s="64"/>
      <c r="B135" s="71" t="s">
        <v>21</v>
      </c>
      <c r="C135" s="77"/>
      <c r="D135" s="94"/>
      <c r="E135" s="95"/>
      <c r="F135" s="95"/>
      <c r="G135" s="96"/>
      <c r="H135" s="137"/>
      <c r="I135" s="137"/>
      <c r="J135" s="137"/>
      <c r="K135" s="137"/>
      <c r="L135" s="137"/>
      <c r="M135" s="137"/>
      <c r="N135" s="137"/>
      <c r="O135" s="137"/>
      <c r="P135" s="137"/>
    </row>
    <row r="136" s="47" customFormat="true" ht="19.5" hidden="false" customHeight="false" outlineLevel="0" collapsed="false">
      <c r="A136" s="117" t="n">
        <v>23</v>
      </c>
      <c r="B136" s="123" t="s">
        <v>70</v>
      </c>
      <c r="C136" s="77"/>
      <c r="D136" s="113"/>
      <c r="E136" s="114"/>
      <c r="F136" s="114"/>
      <c r="G136" s="119"/>
      <c r="H136" s="137"/>
      <c r="I136" s="137"/>
      <c r="J136" s="137"/>
      <c r="K136" s="137"/>
      <c r="L136" s="137"/>
      <c r="M136" s="137"/>
      <c r="N136" s="137"/>
      <c r="O136" s="137"/>
      <c r="P136" s="137"/>
    </row>
    <row r="137" s="47" customFormat="true" ht="18.75" hidden="false" customHeight="false" outlineLevel="0" collapsed="false">
      <c r="A137" s="64" t="n">
        <f aca="false">+A136+0.01</f>
        <v>23.01</v>
      </c>
      <c r="B137" s="100" t="s">
        <v>90</v>
      </c>
      <c r="C137" s="77" t="n">
        <v>175.17</v>
      </c>
      <c r="D137" s="120" t="s">
        <v>20</v>
      </c>
      <c r="E137" s="95"/>
      <c r="F137" s="95"/>
      <c r="G137" s="119"/>
      <c r="H137" s="137"/>
      <c r="I137" s="137"/>
      <c r="J137" s="137"/>
      <c r="K137" s="137"/>
      <c r="L137" s="137"/>
      <c r="M137" s="137"/>
      <c r="N137" s="137"/>
      <c r="O137" s="137"/>
      <c r="P137" s="137"/>
    </row>
    <row r="138" s="47" customFormat="true" ht="18.75" hidden="false" customHeight="false" outlineLevel="0" collapsed="false">
      <c r="A138" s="64" t="n">
        <f aca="false">+A137+0.01</f>
        <v>23.02</v>
      </c>
      <c r="B138" s="100" t="s">
        <v>91</v>
      </c>
      <c r="C138" s="77" t="n">
        <v>65.2</v>
      </c>
      <c r="D138" s="120" t="s">
        <v>20</v>
      </c>
      <c r="E138" s="95"/>
      <c r="F138" s="95"/>
      <c r="G138" s="119"/>
      <c r="H138" s="137"/>
      <c r="I138" s="137"/>
      <c r="J138" s="137"/>
      <c r="K138" s="137"/>
      <c r="L138" s="137"/>
      <c r="M138" s="137"/>
      <c r="N138" s="137"/>
      <c r="O138" s="137"/>
      <c r="P138" s="137"/>
    </row>
    <row r="139" s="47" customFormat="true" ht="18.75" hidden="false" customHeight="false" outlineLevel="0" collapsed="false">
      <c r="A139" s="64" t="n">
        <f aca="false">+A138+0.01</f>
        <v>23.03</v>
      </c>
      <c r="B139" s="100" t="s">
        <v>92</v>
      </c>
      <c r="C139" s="77" t="n">
        <v>110.17</v>
      </c>
      <c r="D139" s="120" t="s">
        <v>31</v>
      </c>
      <c r="E139" s="95"/>
      <c r="F139" s="95"/>
      <c r="G139" s="119"/>
      <c r="H139" s="137"/>
      <c r="I139" s="137"/>
      <c r="J139" s="137"/>
      <c r="K139" s="137"/>
      <c r="L139" s="137"/>
      <c r="M139" s="137"/>
      <c r="N139" s="137"/>
      <c r="O139" s="137"/>
      <c r="P139" s="137"/>
    </row>
    <row r="140" s="47" customFormat="true" ht="19.5" hidden="false" customHeight="false" outlineLevel="0" collapsed="false">
      <c r="A140" s="121"/>
      <c r="B140" s="71" t="s">
        <v>21</v>
      </c>
      <c r="C140" s="77"/>
      <c r="D140" s="120"/>
      <c r="E140" s="109"/>
      <c r="F140" s="109"/>
      <c r="G140" s="96"/>
      <c r="H140" s="137"/>
      <c r="I140" s="137"/>
      <c r="J140" s="137"/>
      <c r="K140" s="137"/>
      <c r="L140" s="137"/>
      <c r="M140" s="137"/>
      <c r="N140" s="137"/>
      <c r="O140" s="137"/>
      <c r="P140" s="137"/>
    </row>
    <row r="141" s="47" customFormat="true" ht="19.5" hidden="false" customHeight="false" outlineLevel="0" collapsed="false">
      <c r="A141" s="117" t="n">
        <v>24</v>
      </c>
      <c r="B141" s="123" t="s">
        <v>59</v>
      </c>
      <c r="C141" s="77"/>
      <c r="D141" s="113"/>
      <c r="E141" s="125"/>
      <c r="F141" s="125"/>
      <c r="G141" s="96"/>
      <c r="H141" s="137"/>
      <c r="I141" s="137"/>
      <c r="J141" s="137"/>
      <c r="K141" s="137"/>
      <c r="L141" s="137"/>
      <c r="M141" s="137"/>
      <c r="N141" s="137"/>
      <c r="O141" s="137"/>
      <c r="P141" s="137"/>
    </row>
    <row r="142" s="47" customFormat="true" ht="19.5" hidden="false" customHeight="false" outlineLevel="0" collapsed="false">
      <c r="A142" s="64" t="n">
        <f aca="false">+A141+0.01</f>
        <v>24.01</v>
      </c>
      <c r="B142" s="132" t="s">
        <v>93</v>
      </c>
      <c r="C142" s="77" t="n">
        <v>2</v>
      </c>
      <c r="D142" s="66" t="s">
        <v>11</v>
      </c>
      <c r="E142" s="126"/>
      <c r="F142" s="126"/>
      <c r="G142" s="96"/>
      <c r="H142" s="137"/>
      <c r="I142" s="137"/>
      <c r="J142" s="137"/>
      <c r="K142" s="137"/>
      <c r="L142" s="137"/>
      <c r="M142" s="137"/>
      <c r="N142" s="137"/>
      <c r="O142" s="137"/>
      <c r="P142" s="137"/>
    </row>
    <row r="143" s="47" customFormat="true" ht="19.5" hidden="false" customHeight="false" outlineLevel="0" collapsed="false">
      <c r="A143" s="64" t="n">
        <f aca="false">+A142+0.01</f>
        <v>24.02</v>
      </c>
      <c r="B143" s="100" t="s">
        <v>76</v>
      </c>
      <c r="C143" s="77" t="n">
        <v>322.17</v>
      </c>
      <c r="D143" s="66" t="s">
        <v>62</v>
      </c>
      <c r="E143" s="126"/>
      <c r="F143" s="126"/>
      <c r="G143" s="96"/>
      <c r="H143" s="137"/>
      <c r="I143" s="137"/>
      <c r="J143" s="137"/>
      <c r="K143" s="137"/>
      <c r="L143" s="137"/>
      <c r="M143" s="137"/>
      <c r="N143" s="137"/>
      <c r="O143" s="137"/>
      <c r="P143" s="137"/>
    </row>
    <row r="144" s="47" customFormat="true" ht="19.5" hidden="false" customHeight="false" outlineLevel="0" collapsed="false">
      <c r="A144" s="64"/>
      <c r="B144" s="71" t="s">
        <v>21</v>
      </c>
      <c r="C144" s="58"/>
      <c r="D144" s="120"/>
      <c r="E144" s="95"/>
      <c r="F144" s="95"/>
      <c r="G144" s="96"/>
      <c r="H144" s="137"/>
      <c r="I144" s="137"/>
      <c r="J144" s="137"/>
      <c r="K144" s="137"/>
      <c r="L144" s="137"/>
      <c r="M144" s="137"/>
      <c r="N144" s="137"/>
      <c r="O144" s="137"/>
      <c r="P144" s="137"/>
    </row>
    <row r="145" s="47" customFormat="true" ht="19.5" hidden="false" customHeight="false" outlineLevel="0" collapsed="false">
      <c r="A145" s="121"/>
      <c r="B145" s="71"/>
      <c r="C145" s="58"/>
      <c r="D145" s="120"/>
      <c r="E145" s="109"/>
      <c r="F145" s="109"/>
      <c r="G145" s="96"/>
      <c r="H145" s="137"/>
      <c r="I145" s="137"/>
      <c r="J145" s="137"/>
      <c r="K145" s="137"/>
      <c r="L145" s="137"/>
      <c r="M145" s="137"/>
      <c r="N145" s="137"/>
      <c r="O145" s="137"/>
      <c r="P145" s="137"/>
    </row>
    <row r="146" s="47" customFormat="true" ht="19.5" hidden="false" customHeight="false" outlineLevel="0" collapsed="false">
      <c r="A146" s="121"/>
      <c r="B146" s="98" t="s">
        <v>94</v>
      </c>
      <c r="C146" s="58"/>
      <c r="D146" s="118"/>
      <c r="E146" s="114"/>
      <c r="F146" s="114"/>
      <c r="G146" s="96"/>
      <c r="H146" s="137"/>
      <c r="I146" s="137"/>
      <c r="J146" s="137"/>
      <c r="K146" s="137"/>
      <c r="L146" s="137"/>
      <c r="M146" s="137"/>
      <c r="N146" s="137"/>
      <c r="O146" s="137"/>
      <c r="P146" s="137"/>
    </row>
    <row r="147" s="47" customFormat="true" ht="19.5" hidden="false" customHeight="false" outlineLevel="0" collapsed="false">
      <c r="A147" s="117" t="n">
        <v>25</v>
      </c>
      <c r="B147" s="103" t="s">
        <v>29</v>
      </c>
      <c r="C147" s="58"/>
      <c r="D147" s="72"/>
      <c r="E147" s="152"/>
      <c r="F147" s="152"/>
      <c r="G147" s="124"/>
      <c r="H147" s="137"/>
      <c r="I147" s="137"/>
      <c r="J147" s="137"/>
      <c r="K147" s="137"/>
      <c r="L147" s="137"/>
      <c r="M147" s="137"/>
      <c r="N147" s="137"/>
      <c r="O147" s="137"/>
      <c r="P147" s="137"/>
    </row>
    <row r="148" s="47" customFormat="true" ht="18.75" hidden="false" customHeight="false" outlineLevel="0" collapsed="false">
      <c r="A148" s="64" t="n">
        <f aca="false">+A147+0.01</f>
        <v>25.01</v>
      </c>
      <c r="B148" s="107" t="s">
        <v>95</v>
      </c>
      <c r="C148" s="58" t="n">
        <v>13.17</v>
      </c>
      <c r="D148" s="120" t="s">
        <v>31</v>
      </c>
      <c r="E148" s="109"/>
      <c r="F148" s="109"/>
      <c r="G148" s="124"/>
      <c r="H148" s="137"/>
      <c r="I148" s="137"/>
      <c r="J148" s="137"/>
      <c r="K148" s="137"/>
      <c r="L148" s="137"/>
      <c r="M148" s="137"/>
      <c r="N148" s="137"/>
      <c r="O148" s="137"/>
      <c r="P148" s="137"/>
    </row>
    <row r="149" s="47" customFormat="true" ht="18.75" hidden="false" customHeight="false" outlineLevel="0" collapsed="false">
      <c r="A149" s="64" t="n">
        <f aca="false">+A148+0.01</f>
        <v>25.02</v>
      </c>
      <c r="B149" s="107" t="s">
        <v>96</v>
      </c>
      <c r="C149" s="58" t="n">
        <v>19.26</v>
      </c>
      <c r="D149" s="120" t="s">
        <v>31</v>
      </c>
      <c r="E149" s="109"/>
      <c r="F149" s="109"/>
      <c r="G149" s="119"/>
      <c r="H149" s="137"/>
      <c r="I149" s="137"/>
      <c r="J149" s="137"/>
      <c r="K149" s="137"/>
      <c r="L149" s="137"/>
      <c r="M149" s="137"/>
      <c r="N149" s="137"/>
      <c r="O149" s="137"/>
      <c r="P149" s="137"/>
    </row>
    <row r="150" s="47" customFormat="true" ht="18.75" hidden="false" customHeight="false" outlineLevel="0" collapsed="false">
      <c r="A150" s="64" t="n">
        <f aca="false">+A149+0.01</f>
        <v>25.03</v>
      </c>
      <c r="B150" s="100" t="s">
        <v>33</v>
      </c>
      <c r="C150" s="58" t="n">
        <v>1.78</v>
      </c>
      <c r="D150" s="120" t="s">
        <v>31</v>
      </c>
      <c r="E150" s="109"/>
      <c r="F150" s="109"/>
      <c r="G150" s="119"/>
      <c r="H150" s="137"/>
      <c r="I150" s="137"/>
      <c r="J150" s="137"/>
      <c r="K150" s="137"/>
      <c r="L150" s="137"/>
      <c r="M150" s="137"/>
      <c r="N150" s="137"/>
      <c r="O150" s="137"/>
      <c r="P150" s="137"/>
    </row>
    <row r="151" s="47" customFormat="true" ht="18.75" hidden="false" customHeight="false" outlineLevel="0" collapsed="false">
      <c r="A151" s="64" t="n">
        <f aca="false">+A150+0.01</f>
        <v>25.04</v>
      </c>
      <c r="B151" s="100" t="s">
        <v>34</v>
      </c>
      <c r="C151" s="58" t="n">
        <v>14.87</v>
      </c>
      <c r="D151" s="120" t="s">
        <v>31</v>
      </c>
      <c r="E151" s="109"/>
      <c r="F151" s="109"/>
      <c r="G151" s="119"/>
      <c r="H151" s="137"/>
      <c r="I151" s="137"/>
      <c r="J151" s="137"/>
      <c r="K151" s="137"/>
      <c r="L151" s="137"/>
      <c r="M151" s="137"/>
      <c r="N151" s="137"/>
      <c r="O151" s="137"/>
      <c r="P151" s="137"/>
    </row>
    <row r="152" s="47" customFormat="true" ht="18.75" hidden="false" customHeight="false" outlineLevel="0" collapsed="false">
      <c r="A152" s="64" t="n">
        <f aca="false">+A151+0.01</f>
        <v>25.05</v>
      </c>
      <c r="B152" s="100" t="s">
        <v>35</v>
      </c>
      <c r="C152" s="58" t="n">
        <v>6.7</v>
      </c>
      <c r="D152" s="120" t="s">
        <v>31</v>
      </c>
      <c r="E152" s="109"/>
      <c r="F152" s="109"/>
      <c r="G152" s="119"/>
      <c r="H152" s="137"/>
      <c r="I152" s="137"/>
      <c r="J152" s="137"/>
      <c r="K152" s="137"/>
      <c r="L152" s="137"/>
      <c r="M152" s="137"/>
      <c r="N152" s="137"/>
      <c r="O152" s="137"/>
      <c r="P152" s="137"/>
    </row>
    <row r="153" s="47" customFormat="true" ht="19.5" hidden="false" customHeight="false" outlineLevel="0" collapsed="false">
      <c r="A153" s="121"/>
      <c r="B153" s="71" t="s">
        <v>21</v>
      </c>
      <c r="C153" s="113"/>
      <c r="D153" s="118"/>
      <c r="E153" s="114"/>
      <c r="F153" s="114"/>
      <c r="G153" s="96"/>
      <c r="H153" s="137"/>
      <c r="I153" s="137"/>
      <c r="J153" s="137"/>
      <c r="K153" s="137"/>
      <c r="L153" s="137"/>
      <c r="M153" s="137"/>
      <c r="N153" s="137"/>
      <c r="O153" s="137"/>
      <c r="P153" s="137"/>
    </row>
    <row r="154" s="47" customFormat="true" ht="19.5" hidden="false" customHeight="false" outlineLevel="0" collapsed="false">
      <c r="A154" s="117" t="n">
        <v>26</v>
      </c>
      <c r="B154" s="103" t="s">
        <v>36</v>
      </c>
      <c r="C154" s="113"/>
      <c r="D154" s="118"/>
      <c r="E154" s="95"/>
      <c r="F154" s="95"/>
      <c r="G154" s="119"/>
      <c r="H154" s="137"/>
      <c r="I154" s="137"/>
      <c r="J154" s="137"/>
      <c r="K154" s="137"/>
      <c r="L154" s="137"/>
      <c r="M154" s="137"/>
      <c r="N154" s="137"/>
      <c r="O154" s="137"/>
      <c r="P154" s="137"/>
    </row>
    <row r="155" s="47" customFormat="true" ht="18.75" hidden="false" customHeight="false" outlineLevel="0" collapsed="false">
      <c r="A155" s="64" t="n">
        <f aca="false">+A154+0.01</f>
        <v>26.01</v>
      </c>
      <c r="B155" s="100" t="s">
        <v>37</v>
      </c>
      <c r="C155" s="58" t="n">
        <v>3.7</v>
      </c>
      <c r="D155" s="120" t="s">
        <v>31</v>
      </c>
      <c r="E155" s="109"/>
      <c r="F155" s="109"/>
      <c r="G155" s="119"/>
      <c r="H155" s="137"/>
      <c r="I155" s="137"/>
      <c r="J155" s="137"/>
      <c r="K155" s="137"/>
      <c r="L155" s="137"/>
      <c r="M155" s="137"/>
      <c r="N155" s="137"/>
      <c r="O155" s="137"/>
      <c r="P155" s="137"/>
    </row>
    <row r="156" s="47" customFormat="true" ht="18.75" hidden="false" customHeight="false" outlineLevel="0" collapsed="false">
      <c r="A156" s="64" t="n">
        <f aca="false">+A155+0.01</f>
        <v>26.02</v>
      </c>
      <c r="B156" s="100" t="s">
        <v>38</v>
      </c>
      <c r="C156" s="58" t="n">
        <v>0.27</v>
      </c>
      <c r="D156" s="120" t="s">
        <v>31</v>
      </c>
      <c r="E156" s="109"/>
      <c r="F156" s="109"/>
      <c r="G156" s="119"/>
      <c r="H156" s="137"/>
      <c r="I156" s="137"/>
      <c r="J156" s="137"/>
      <c r="K156" s="137"/>
      <c r="L156" s="137"/>
      <c r="M156" s="137"/>
      <c r="N156" s="137"/>
      <c r="O156" s="137"/>
      <c r="P156" s="137"/>
    </row>
    <row r="157" s="47" customFormat="true" ht="18.75" hidden="false" customHeight="false" outlineLevel="0" collapsed="false">
      <c r="A157" s="64" t="n">
        <f aca="false">+A156+0.01</f>
        <v>26.03</v>
      </c>
      <c r="B157" s="100" t="s">
        <v>39</v>
      </c>
      <c r="C157" s="58" t="n">
        <v>1.01</v>
      </c>
      <c r="D157" s="120" t="s">
        <v>31</v>
      </c>
      <c r="E157" s="109"/>
      <c r="F157" s="109"/>
      <c r="G157" s="119"/>
      <c r="H157" s="137"/>
      <c r="I157" s="137"/>
      <c r="J157" s="137"/>
      <c r="K157" s="137"/>
      <c r="L157" s="137"/>
      <c r="M157" s="137"/>
      <c r="N157" s="137"/>
      <c r="O157" s="137"/>
      <c r="P157" s="137"/>
    </row>
    <row r="158" s="47" customFormat="true" ht="18.75" hidden="false" customHeight="false" outlineLevel="0" collapsed="false">
      <c r="A158" s="64" t="n">
        <f aca="false">+A157+0.01</f>
        <v>26.04</v>
      </c>
      <c r="B158" s="100" t="s">
        <v>40</v>
      </c>
      <c r="C158" s="58" t="n">
        <v>0.74</v>
      </c>
      <c r="D158" s="120" t="s">
        <v>31</v>
      </c>
      <c r="E158" s="109"/>
      <c r="F158" s="109"/>
      <c r="G158" s="119"/>
      <c r="H158" s="137"/>
      <c r="I158" s="137"/>
      <c r="J158" s="137"/>
      <c r="K158" s="137"/>
      <c r="L158" s="137"/>
      <c r="M158" s="137"/>
      <c r="N158" s="137"/>
      <c r="O158" s="137"/>
      <c r="P158" s="137"/>
    </row>
    <row r="159" s="47" customFormat="true" ht="18.75" hidden="false" customHeight="false" outlineLevel="0" collapsed="false">
      <c r="A159" s="64" t="n">
        <f aca="false">+A158+0.01</f>
        <v>26.05</v>
      </c>
      <c r="B159" s="100" t="s">
        <v>41</v>
      </c>
      <c r="C159" s="58" t="n">
        <v>0.1</v>
      </c>
      <c r="D159" s="120" t="s">
        <v>31</v>
      </c>
      <c r="E159" s="109"/>
      <c r="F159" s="109"/>
      <c r="G159" s="119"/>
      <c r="H159" s="137"/>
      <c r="I159" s="137"/>
      <c r="J159" s="137"/>
      <c r="K159" s="137"/>
      <c r="L159" s="137"/>
      <c r="M159" s="137"/>
      <c r="N159" s="137"/>
      <c r="O159" s="137"/>
      <c r="P159" s="137"/>
    </row>
    <row r="160" s="47" customFormat="true" ht="18.75" hidden="false" customHeight="false" outlineLevel="0" collapsed="false">
      <c r="A160" s="64" t="n">
        <f aca="false">+A159+0.01</f>
        <v>26.06</v>
      </c>
      <c r="B160" s="100" t="s">
        <v>97</v>
      </c>
      <c r="C160" s="58" t="n">
        <v>7.87</v>
      </c>
      <c r="D160" s="120" t="s">
        <v>31</v>
      </c>
      <c r="E160" s="109"/>
      <c r="F160" s="109"/>
      <c r="G160" s="119"/>
      <c r="H160" s="137"/>
      <c r="I160" s="137"/>
      <c r="J160" s="137"/>
      <c r="K160" s="137"/>
      <c r="L160" s="137"/>
      <c r="M160" s="137"/>
      <c r="N160" s="137"/>
      <c r="O160" s="137"/>
      <c r="P160" s="137"/>
    </row>
    <row r="161" s="70" customFormat="true" ht="19.5" hidden="false" customHeight="false" outlineLevel="0" collapsed="false">
      <c r="A161" s="121"/>
      <c r="B161" s="71" t="s">
        <v>21</v>
      </c>
      <c r="C161" s="113"/>
      <c r="D161" s="118"/>
      <c r="E161" s="95"/>
      <c r="F161" s="95"/>
      <c r="G161" s="96"/>
      <c r="H161" s="153"/>
      <c r="I161" s="153"/>
      <c r="J161" s="153"/>
      <c r="K161" s="153"/>
      <c r="L161" s="153"/>
      <c r="M161" s="153"/>
      <c r="N161" s="153"/>
      <c r="O161" s="153"/>
      <c r="P161" s="153"/>
    </row>
    <row r="162" s="70" customFormat="true" ht="19.5" hidden="false" customHeight="false" outlineLevel="0" collapsed="false">
      <c r="A162" s="117" t="n">
        <v>27</v>
      </c>
      <c r="B162" s="103" t="s">
        <v>42</v>
      </c>
      <c r="C162" s="58"/>
      <c r="D162" s="72"/>
      <c r="E162" s="95"/>
      <c r="F162" s="95"/>
      <c r="G162" s="119"/>
      <c r="H162" s="153"/>
      <c r="I162" s="153"/>
      <c r="J162" s="153"/>
      <c r="K162" s="153"/>
      <c r="L162" s="153"/>
      <c r="M162" s="153"/>
      <c r="N162" s="153"/>
      <c r="O162" s="153"/>
      <c r="P162" s="153"/>
    </row>
    <row r="163" s="47" customFormat="true" ht="18.75" hidden="false" customHeight="false" outlineLevel="0" collapsed="false">
      <c r="A163" s="64" t="n">
        <f aca="false">+A162+0.01</f>
        <v>27.01</v>
      </c>
      <c r="B163" s="154" t="s">
        <v>43</v>
      </c>
      <c r="C163" s="58" t="n">
        <v>34.58</v>
      </c>
      <c r="D163" s="120" t="s">
        <v>20</v>
      </c>
      <c r="E163" s="95"/>
      <c r="F163" s="155"/>
      <c r="G163" s="68"/>
      <c r="H163" s="137"/>
      <c r="I163" s="137"/>
      <c r="J163" s="137"/>
      <c r="K163" s="137"/>
      <c r="L163" s="137"/>
      <c r="M163" s="137"/>
      <c r="N163" s="137"/>
      <c r="O163" s="137"/>
      <c r="P163" s="137"/>
    </row>
    <row r="164" s="47" customFormat="true" ht="18.75" hidden="false" customHeight="false" outlineLevel="0" collapsed="false">
      <c r="A164" s="64" t="n">
        <f aca="false">+A163+0.01</f>
        <v>27.02</v>
      </c>
      <c r="B164" s="154" t="s">
        <v>44</v>
      </c>
      <c r="C164" s="58" t="n">
        <v>69.19</v>
      </c>
      <c r="D164" s="120" t="s">
        <v>20</v>
      </c>
      <c r="E164" s="95"/>
      <c r="F164" s="155"/>
      <c r="G164" s="68"/>
      <c r="H164" s="137"/>
      <c r="I164" s="137"/>
      <c r="J164" s="137"/>
      <c r="K164" s="137"/>
      <c r="L164" s="137"/>
      <c r="M164" s="137"/>
      <c r="N164" s="137"/>
      <c r="O164" s="137"/>
      <c r="P164" s="137"/>
    </row>
    <row r="165" s="47" customFormat="true" ht="19.5" hidden="false" customHeight="false" outlineLevel="0" collapsed="false">
      <c r="A165" s="121"/>
      <c r="B165" s="71" t="s">
        <v>21</v>
      </c>
      <c r="C165" s="113"/>
      <c r="D165" s="118"/>
      <c r="E165" s="95"/>
      <c r="F165" s="95"/>
      <c r="G165" s="96"/>
      <c r="H165" s="137"/>
      <c r="I165" s="137"/>
      <c r="J165" s="137"/>
      <c r="K165" s="137"/>
      <c r="L165" s="137"/>
      <c r="M165" s="137"/>
      <c r="N165" s="137"/>
      <c r="O165" s="137"/>
      <c r="P165" s="137"/>
    </row>
    <row r="166" s="47" customFormat="true" ht="19.5" hidden="false" customHeight="false" outlineLevel="0" collapsed="false">
      <c r="A166" s="117" t="n">
        <v>28</v>
      </c>
      <c r="B166" s="123" t="s">
        <v>45</v>
      </c>
      <c r="C166" s="58"/>
      <c r="D166" s="94"/>
      <c r="E166" s="109"/>
      <c r="F166" s="109"/>
      <c r="G166" s="124"/>
      <c r="H166" s="137"/>
      <c r="I166" s="137"/>
      <c r="J166" s="137"/>
      <c r="K166" s="137"/>
      <c r="L166" s="137"/>
      <c r="M166" s="137"/>
      <c r="N166" s="137"/>
      <c r="O166" s="137"/>
      <c r="P166" s="137"/>
    </row>
    <row r="167" s="47" customFormat="true" ht="18.75" hidden="false" customHeight="false" outlineLevel="0" collapsed="false">
      <c r="A167" s="64" t="n">
        <f aca="false">+A166+0.01</f>
        <v>28.01</v>
      </c>
      <c r="B167" s="100" t="s">
        <v>98</v>
      </c>
      <c r="C167" s="58" t="n">
        <v>1.45</v>
      </c>
      <c r="D167" s="94" t="s">
        <v>20</v>
      </c>
      <c r="E167" s="95"/>
      <c r="F167" s="95"/>
      <c r="G167" s="119"/>
      <c r="H167" s="137"/>
      <c r="I167" s="137"/>
      <c r="J167" s="137"/>
      <c r="K167" s="137"/>
      <c r="L167" s="137"/>
      <c r="M167" s="137"/>
      <c r="N167" s="137"/>
      <c r="O167" s="137"/>
      <c r="P167" s="137"/>
    </row>
    <row r="168" s="47" customFormat="true" ht="18.75" hidden="false" customHeight="false" outlineLevel="0" collapsed="false">
      <c r="A168" s="64" t="n">
        <f aca="false">+A167+0.01</f>
        <v>28.02</v>
      </c>
      <c r="B168" s="100" t="s">
        <v>99</v>
      </c>
      <c r="C168" s="58" t="n">
        <v>82.35</v>
      </c>
      <c r="D168" s="94" t="s">
        <v>20</v>
      </c>
      <c r="E168" s="95"/>
      <c r="F168" s="95"/>
      <c r="G168" s="119"/>
      <c r="H168" s="137"/>
      <c r="I168" s="137"/>
      <c r="J168" s="137"/>
      <c r="K168" s="137"/>
      <c r="L168" s="137"/>
      <c r="M168" s="137"/>
      <c r="N168" s="137"/>
      <c r="O168" s="137"/>
      <c r="P168" s="137"/>
    </row>
    <row r="169" s="47" customFormat="true" ht="18.75" hidden="false" customHeight="false" outlineLevel="0" collapsed="false">
      <c r="A169" s="64" t="n">
        <f aca="false">+A168+0.01</f>
        <v>28.03</v>
      </c>
      <c r="B169" s="100" t="s">
        <v>50</v>
      </c>
      <c r="C169" s="58" t="n">
        <v>1.23</v>
      </c>
      <c r="D169" s="94" t="s">
        <v>20</v>
      </c>
      <c r="E169" s="95"/>
      <c r="F169" s="95"/>
      <c r="G169" s="119"/>
      <c r="H169" s="137"/>
      <c r="I169" s="137"/>
      <c r="J169" s="137"/>
      <c r="K169" s="137"/>
      <c r="L169" s="137"/>
      <c r="M169" s="137"/>
      <c r="N169" s="137"/>
      <c r="O169" s="137"/>
      <c r="P169" s="137"/>
    </row>
    <row r="170" s="47" customFormat="true" ht="18.75" hidden="false" customHeight="false" outlineLevel="0" collapsed="false">
      <c r="A170" s="64" t="n">
        <f aca="false">+A169+0.01</f>
        <v>28.04</v>
      </c>
      <c r="B170" s="100" t="s">
        <v>51</v>
      </c>
      <c r="C170" s="58" t="n">
        <v>53.92</v>
      </c>
      <c r="D170" s="94" t="s">
        <v>49</v>
      </c>
      <c r="E170" s="95"/>
      <c r="F170" s="95"/>
      <c r="G170" s="119"/>
      <c r="H170" s="137"/>
      <c r="I170" s="137"/>
      <c r="J170" s="137"/>
      <c r="K170" s="137"/>
      <c r="L170" s="137"/>
      <c r="M170" s="137"/>
      <c r="N170" s="137"/>
      <c r="O170" s="137"/>
      <c r="P170" s="137"/>
    </row>
    <row r="171" s="47" customFormat="true" ht="18.75" hidden="false" customHeight="false" outlineLevel="0" collapsed="false">
      <c r="A171" s="64" t="n">
        <f aca="false">+A170+0.01</f>
        <v>28.05</v>
      </c>
      <c r="B171" s="100" t="s">
        <v>52</v>
      </c>
      <c r="C171" s="58" t="n">
        <v>73.64</v>
      </c>
      <c r="D171" s="94" t="s">
        <v>49</v>
      </c>
      <c r="E171" s="95"/>
      <c r="F171" s="95"/>
      <c r="G171" s="119"/>
      <c r="H171" s="137"/>
      <c r="I171" s="137"/>
      <c r="J171" s="137"/>
      <c r="K171" s="137"/>
      <c r="L171" s="137"/>
      <c r="M171" s="137"/>
      <c r="N171" s="137"/>
      <c r="O171" s="137"/>
      <c r="P171" s="137"/>
    </row>
    <row r="172" s="47" customFormat="true" ht="19.5" hidden="false" customHeight="false" outlineLevel="0" collapsed="false">
      <c r="A172" s="64"/>
      <c r="B172" s="71" t="s">
        <v>21</v>
      </c>
      <c r="C172" s="58"/>
      <c r="D172" s="118"/>
      <c r="E172" s="114"/>
      <c r="F172" s="114"/>
      <c r="G172" s="96"/>
      <c r="H172" s="137"/>
      <c r="I172" s="137"/>
      <c r="J172" s="137"/>
      <c r="K172" s="137"/>
      <c r="L172" s="137"/>
      <c r="M172" s="137"/>
      <c r="N172" s="137"/>
      <c r="O172" s="137"/>
      <c r="P172" s="137"/>
    </row>
    <row r="173" s="47" customFormat="true" ht="19.5" hidden="false" customHeight="false" outlineLevel="0" collapsed="false">
      <c r="A173" s="117" t="n">
        <v>29</v>
      </c>
      <c r="B173" s="123" t="s">
        <v>53</v>
      </c>
      <c r="C173" s="58"/>
      <c r="D173" s="113"/>
      <c r="E173" s="114"/>
      <c r="F173" s="114"/>
      <c r="G173" s="119"/>
      <c r="H173" s="137"/>
      <c r="I173" s="137"/>
      <c r="J173" s="137"/>
      <c r="K173" s="137"/>
      <c r="L173" s="137"/>
      <c r="M173" s="137"/>
      <c r="N173" s="137"/>
      <c r="O173" s="137"/>
      <c r="P173" s="137"/>
    </row>
    <row r="174" s="47" customFormat="true" ht="18.75" hidden="false" customHeight="false" outlineLevel="0" collapsed="false">
      <c r="A174" s="64" t="n">
        <f aca="false">+A173+0.01</f>
        <v>29.01</v>
      </c>
      <c r="B174" s="65" t="s">
        <v>54</v>
      </c>
      <c r="C174" s="58" t="n">
        <v>2.76</v>
      </c>
      <c r="D174" s="120" t="s">
        <v>31</v>
      </c>
      <c r="E174" s="95"/>
      <c r="F174" s="95"/>
      <c r="G174" s="119"/>
      <c r="H174" s="97"/>
      <c r="I174" s="97"/>
      <c r="J174" s="97"/>
      <c r="K174" s="97"/>
      <c r="L174" s="97"/>
      <c r="M174" s="97"/>
      <c r="N174" s="97"/>
      <c r="O174" s="97"/>
      <c r="P174" s="97"/>
    </row>
    <row r="175" s="47" customFormat="true" ht="19.5" hidden="false" customHeight="false" outlineLevel="0" collapsed="false">
      <c r="A175" s="64"/>
      <c r="B175" s="71" t="s">
        <v>21</v>
      </c>
      <c r="C175" s="58"/>
      <c r="D175" s="118"/>
      <c r="E175" s="114"/>
      <c r="F175" s="114"/>
      <c r="G175" s="96"/>
      <c r="H175" s="97"/>
      <c r="I175" s="97"/>
      <c r="J175" s="97"/>
      <c r="K175" s="97"/>
      <c r="L175" s="97"/>
      <c r="M175" s="97"/>
      <c r="N175" s="97"/>
      <c r="O175" s="97"/>
      <c r="P175" s="97"/>
    </row>
    <row r="176" s="47" customFormat="true" ht="19.5" hidden="false" customHeight="false" outlineLevel="0" collapsed="false">
      <c r="A176" s="117" t="n">
        <v>30</v>
      </c>
      <c r="B176" s="123" t="s">
        <v>100</v>
      </c>
      <c r="C176" s="58"/>
      <c r="D176" s="113"/>
      <c r="E176" s="114"/>
      <c r="F176" s="114"/>
      <c r="G176" s="119"/>
      <c r="H176" s="97"/>
      <c r="I176" s="97"/>
      <c r="J176" s="97"/>
      <c r="K176" s="97"/>
      <c r="L176" s="97"/>
      <c r="M176" s="97"/>
      <c r="N176" s="97"/>
      <c r="O176" s="97"/>
      <c r="P176" s="97"/>
    </row>
    <row r="177" s="47" customFormat="true" ht="18.75" hidden="false" customHeight="false" outlineLevel="0" collapsed="false">
      <c r="A177" s="64" t="n">
        <f aca="false">+A176+0.01</f>
        <v>30.01</v>
      </c>
      <c r="B177" s="107" t="s">
        <v>101</v>
      </c>
      <c r="C177" s="58" t="n">
        <v>62.03</v>
      </c>
      <c r="D177" s="94" t="s">
        <v>20</v>
      </c>
      <c r="E177" s="95"/>
      <c r="F177" s="95"/>
      <c r="G177" s="119"/>
      <c r="H177" s="97"/>
      <c r="I177" s="97"/>
      <c r="J177" s="97"/>
      <c r="K177" s="97"/>
      <c r="L177" s="97"/>
      <c r="M177" s="97"/>
      <c r="N177" s="97"/>
      <c r="O177" s="97"/>
      <c r="P177" s="97"/>
    </row>
    <row r="178" s="47" customFormat="true" ht="18.75" hidden="false" customHeight="false" outlineLevel="0" collapsed="false">
      <c r="A178" s="64" t="n">
        <f aca="false">+A177+0.01</f>
        <v>30.02</v>
      </c>
      <c r="B178" s="107" t="s">
        <v>102</v>
      </c>
      <c r="C178" s="58" t="n">
        <v>3.6</v>
      </c>
      <c r="D178" s="94" t="s">
        <v>20</v>
      </c>
      <c r="E178" s="95"/>
      <c r="F178" s="95"/>
      <c r="G178" s="119"/>
      <c r="H178" s="97"/>
      <c r="I178" s="97"/>
      <c r="J178" s="97"/>
      <c r="K178" s="97"/>
      <c r="L178" s="97"/>
      <c r="M178" s="97"/>
      <c r="N178" s="97"/>
      <c r="O178" s="97"/>
      <c r="P178" s="97"/>
    </row>
    <row r="179" s="47" customFormat="true" ht="20.25" hidden="false" customHeight="false" outlineLevel="0" collapsed="false">
      <c r="A179" s="156"/>
      <c r="B179" s="71" t="s">
        <v>21</v>
      </c>
      <c r="C179" s="58"/>
      <c r="D179" s="94"/>
      <c r="E179" s="109"/>
      <c r="F179" s="109"/>
      <c r="G179" s="96"/>
      <c r="H179" s="97"/>
      <c r="I179" s="97"/>
      <c r="J179" s="97"/>
      <c r="K179" s="97"/>
      <c r="L179" s="97"/>
      <c r="M179" s="97"/>
      <c r="N179" s="97"/>
      <c r="O179" s="97"/>
      <c r="P179" s="97"/>
    </row>
    <row r="180" s="47" customFormat="true" ht="20.25" hidden="false" customHeight="false" outlineLevel="0" collapsed="false">
      <c r="A180" s="117" t="n">
        <v>32</v>
      </c>
      <c r="B180" s="123" t="s">
        <v>103</v>
      </c>
      <c r="C180" s="58"/>
      <c r="D180" s="94"/>
      <c r="E180" s="109"/>
      <c r="F180" s="109"/>
      <c r="G180" s="119"/>
      <c r="H180" s="137"/>
      <c r="I180" s="137"/>
      <c r="J180" s="137"/>
      <c r="K180" s="137"/>
      <c r="L180" s="137"/>
      <c r="M180" s="137"/>
      <c r="N180" s="137"/>
      <c r="O180" s="137"/>
      <c r="P180" s="137"/>
      <c r="R180" s="157"/>
    </row>
    <row r="181" s="47" customFormat="true" ht="18.75" hidden="false" customHeight="false" outlineLevel="0" collapsed="false">
      <c r="A181" s="64" t="n">
        <f aca="false">+A180+0.01</f>
        <v>32.01</v>
      </c>
      <c r="B181" s="100" t="s">
        <v>104</v>
      </c>
      <c r="C181" s="58" t="n">
        <v>0.28</v>
      </c>
      <c r="D181" s="94" t="s">
        <v>31</v>
      </c>
      <c r="E181" s="95"/>
      <c r="F181" s="95"/>
      <c r="G181" s="119"/>
      <c r="H181" s="97"/>
      <c r="I181" s="97"/>
      <c r="J181" s="97"/>
      <c r="K181" s="97"/>
      <c r="L181" s="97"/>
      <c r="M181" s="97"/>
      <c r="N181" s="97"/>
      <c r="O181" s="97"/>
      <c r="P181" s="97"/>
    </row>
    <row r="182" s="47" customFormat="true" ht="20.25" hidden="false" customHeight="false" outlineLevel="0" collapsed="false">
      <c r="A182" s="121"/>
      <c r="B182" s="71" t="s">
        <v>21</v>
      </c>
      <c r="C182" s="58"/>
      <c r="D182" s="118"/>
      <c r="E182" s="114"/>
      <c r="F182" s="114"/>
      <c r="G182" s="96"/>
      <c r="H182" s="97"/>
      <c r="I182" s="158"/>
      <c r="J182" s="97"/>
      <c r="K182" s="97"/>
      <c r="L182" s="97"/>
      <c r="M182" s="97"/>
      <c r="N182" s="97"/>
      <c r="O182" s="97"/>
      <c r="P182" s="97"/>
    </row>
    <row r="183" s="47" customFormat="true" ht="20.25" hidden="false" customHeight="false" outlineLevel="0" collapsed="false">
      <c r="A183" s="117" t="n">
        <v>33</v>
      </c>
      <c r="B183" s="123" t="s">
        <v>105</v>
      </c>
      <c r="C183" s="58"/>
      <c r="D183" s="94"/>
      <c r="E183" s="109"/>
      <c r="F183" s="109"/>
      <c r="G183" s="119"/>
      <c r="H183" s="137"/>
      <c r="I183" s="137"/>
      <c r="J183" s="137"/>
      <c r="K183" s="137"/>
      <c r="L183" s="137"/>
      <c r="M183" s="137"/>
      <c r="N183" s="137"/>
      <c r="O183" s="137"/>
      <c r="P183" s="137"/>
      <c r="R183" s="157"/>
    </row>
    <row r="184" s="47" customFormat="true" ht="18.75" hidden="false" customHeight="false" outlineLevel="0" collapsed="false">
      <c r="A184" s="64" t="n">
        <f aca="false">+A183+0.01</f>
        <v>33.01</v>
      </c>
      <c r="B184" s="107" t="s">
        <v>106</v>
      </c>
      <c r="C184" s="58" t="n">
        <v>97.26</v>
      </c>
      <c r="D184" s="94" t="s">
        <v>20</v>
      </c>
      <c r="E184" s="95"/>
      <c r="F184" s="95"/>
      <c r="G184" s="119"/>
      <c r="H184" s="97"/>
      <c r="I184" s="97"/>
      <c r="J184" s="97"/>
      <c r="K184" s="97"/>
      <c r="L184" s="97"/>
      <c r="M184" s="97"/>
      <c r="N184" s="97"/>
      <c r="O184" s="97"/>
      <c r="P184" s="97"/>
      <c r="R184" s="136"/>
    </row>
    <row r="185" s="47" customFormat="true" ht="19.5" hidden="false" customHeight="false" outlineLevel="0" collapsed="false">
      <c r="A185" s="121"/>
      <c r="B185" s="71" t="s">
        <v>21</v>
      </c>
      <c r="C185" s="58"/>
      <c r="D185" s="118"/>
      <c r="E185" s="114"/>
      <c r="F185" s="114"/>
      <c r="G185" s="96"/>
      <c r="H185" s="97"/>
      <c r="I185" s="97"/>
      <c r="J185" s="97"/>
      <c r="K185" s="97"/>
      <c r="L185" s="97"/>
      <c r="M185" s="97"/>
      <c r="N185" s="97"/>
      <c r="O185" s="97"/>
      <c r="P185" s="97"/>
      <c r="R185" s="136"/>
    </row>
    <row r="186" s="47" customFormat="true" ht="19.5" hidden="false" customHeight="false" outlineLevel="0" collapsed="false">
      <c r="A186" s="117" t="n">
        <v>34</v>
      </c>
      <c r="B186" s="138" t="s">
        <v>107</v>
      </c>
      <c r="C186" s="58"/>
      <c r="D186" s="120"/>
      <c r="E186" s="109"/>
      <c r="F186" s="109"/>
      <c r="G186" s="119"/>
      <c r="H186" s="97"/>
      <c r="I186" s="97"/>
      <c r="J186" s="97"/>
      <c r="K186" s="97"/>
      <c r="L186" s="97"/>
      <c r="M186" s="97"/>
      <c r="N186" s="97"/>
      <c r="O186" s="97"/>
      <c r="P186" s="97"/>
      <c r="R186" s="159"/>
    </row>
    <row r="187" s="47" customFormat="true" ht="18.75" hidden="false" customHeight="false" outlineLevel="0" collapsed="false">
      <c r="A187" s="64" t="n">
        <f aca="false">+A186+0.01</f>
        <v>34.01</v>
      </c>
      <c r="B187" s="100" t="s">
        <v>108</v>
      </c>
      <c r="C187" s="58" t="n">
        <v>22.91</v>
      </c>
      <c r="D187" s="120" t="s">
        <v>62</v>
      </c>
      <c r="E187" s="95"/>
      <c r="F187" s="95"/>
      <c r="G187" s="119"/>
      <c r="H187" s="137"/>
      <c r="I187" s="137"/>
      <c r="J187" s="137"/>
      <c r="K187" s="137"/>
      <c r="L187" s="137"/>
      <c r="M187" s="137"/>
      <c r="N187" s="137"/>
      <c r="O187" s="137"/>
      <c r="P187" s="137"/>
    </row>
    <row r="188" s="47" customFormat="true" ht="18.75" hidden="false" customHeight="false" outlineLevel="0" collapsed="false">
      <c r="A188" s="64" t="n">
        <f aca="false">+A187+0.01</f>
        <v>34.02</v>
      </c>
      <c r="B188" s="100" t="s">
        <v>109</v>
      </c>
      <c r="C188" s="58" t="n">
        <v>30.23</v>
      </c>
      <c r="D188" s="120" t="s">
        <v>62</v>
      </c>
      <c r="E188" s="95"/>
      <c r="F188" s="95"/>
      <c r="G188" s="119"/>
      <c r="H188" s="46"/>
      <c r="I188" s="46"/>
      <c r="J188" s="46"/>
      <c r="K188" s="46"/>
      <c r="L188" s="46"/>
      <c r="M188" s="46"/>
      <c r="N188" s="46"/>
      <c r="O188" s="46"/>
      <c r="P188" s="46"/>
    </row>
    <row r="189" s="47" customFormat="true" ht="19.5" hidden="false" customHeight="false" outlineLevel="0" collapsed="false">
      <c r="A189" s="121"/>
      <c r="B189" s="71" t="s">
        <v>21</v>
      </c>
      <c r="C189" s="58"/>
      <c r="D189" s="118"/>
      <c r="E189" s="114"/>
      <c r="F189" s="114"/>
      <c r="G189" s="96"/>
      <c r="H189" s="160"/>
      <c r="I189" s="97"/>
      <c r="J189" s="97"/>
      <c r="K189" s="97"/>
      <c r="L189" s="97"/>
      <c r="M189" s="97"/>
      <c r="N189" s="97"/>
      <c r="O189" s="97"/>
      <c r="P189" s="97"/>
      <c r="R189" s="136" t="n">
        <v>260</v>
      </c>
    </row>
    <row r="190" s="47" customFormat="true" ht="17.25" hidden="false" customHeight="true" outlineLevel="0" collapsed="false">
      <c r="A190" s="117" t="n">
        <v>35</v>
      </c>
      <c r="B190" s="123" t="s">
        <v>110</v>
      </c>
      <c r="C190" s="58"/>
      <c r="D190" s="113"/>
      <c r="E190" s="125"/>
      <c r="F190" s="125"/>
      <c r="G190" s="135"/>
      <c r="H190" s="97"/>
      <c r="I190" s="46"/>
      <c r="J190" s="97"/>
      <c r="K190" s="97"/>
      <c r="L190" s="97"/>
      <c r="M190" s="97"/>
      <c r="N190" s="97"/>
      <c r="O190" s="97"/>
      <c r="P190" s="97"/>
      <c r="R190" s="136" t="n">
        <f aca="false">737000*0.53</f>
        <v>390610</v>
      </c>
    </row>
    <row r="191" s="47" customFormat="true" ht="17.25" hidden="false" customHeight="true" outlineLevel="0" collapsed="false">
      <c r="A191" s="64" t="n">
        <f aca="false">+A190+0.01</f>
        <v>35.01</v>
      </c>
      <c r="B191" s="100" t="s">
        <v>111</v>
      </c>
      <c r="C191" s="58" t="n">
        <v>41.42</v>
      </c>
      <c r="D191" s="94" t="s">
        <v>62</v>
      </c>
      <c r="E191" s="126"/>
      <c r="F191" s="126"/>
      <c r="G191" s="119"/>
      <c r="H191" s="97"/>
      <c r="I191" s="46"/>
      <c r="J191" s="97"/>
      <c r="K191" s="97"/>
      <c r="L191" s="97"/>
      <c r="M191" s="97"/>
      <c r="N191" s="97"/>
      <c r="O191" s="97"/>
      <c r="P191" s="97"/>
      <c r="R191" s="159"/>
    </row>
    <row r="192" s="161" customFormat="true" ht="18.75" hidden="false" customHeight="false" outlineLevel="0" collapsed="false">
      <c r="A192" s="64" t="n">
        <f aca="false">+A191+0.01</f>
        <v>35.02</v>
      </c>
      <c r="B192" s="100" t="s">
        <v>112</v>
      </c>
      <c r="C192" s="58" t="n">
        <v>2</v>
      </c>
      <c r="D192" s="94" t="s">
        <v>11</v>
      </c>
      <c r="E192" s="126"/>
      <c r="F192" s="126"/>
      <c r="G192" s="119"/>
      <c r="H192" s="97"/>
      <c r="I192" s="46"/>
      <c r="J192" s="97"/>
      <c r="K192" s="97"/>
      <c r="L192" s="97"/>
      <c r="M192" s="97"/>
      <c r="N192" s="97"/>
      <c r="O192" s="97"/>
      <c r="P192" s="97"/>
      <c r="R192" s="159"/>
    </row>
    <row r="193" s="161" customFormat="true" ht="19.5" hidden="false" customHeight="false" outlineLevel="0" collapsed="false">
      <c r="A193" s="64"/>
      <c r="B193" s="71" t="s">
        <v>21</v>
      </c>
      <c r="C193" s="58"/>
      <c r="D193" s="94"/>
      <c r="E193" s="95"/>
      <c r="F193" s="95"/>
      <c r="G193" s="96"/>
      <c r="H193" s="137"/>
      <c r="I193" s="46"/>
      <c r="J193" s="137"/>
      <c r="K193" s="137"/>
      <c r="L193" s="137"/>
      <c r="M193" s="137"/>
      <c r="N193" s="137"/>
      <c r="O193" s="137"/>
      <c r="P193" s="137"/>
    </row>
    <row r="194" s="161" customFormat="true" ht="19.5" hidden="false" customHeight="false" outlineLevel="0" collapsed="false">
      <c r="A194" s="117" t="n">
        <v>36</v>
      </c>
      <c r="B194" s="138" t="s">
        <v>113</v>
      </c>
      <c r="C194" s="162"/>
      <c r="D194" s="94"/>
      <c r="E194" s="95"/>
      <c r="F194" s="95"/>
      <c r="G194" s="119"/>
      <c r="H194" s="137"/>
      <c r="I194" s="46"/>
      <c r="J194" s="137"/>
      <c r="K194" s="137"/>
      <c r="L194" s="137"/>
      <c r="M194" s="137"/>
      <c r="N194" s="137"/>
      <c r="O194" s="137"/>
      <c r="P194" s="137"/>
    </row>
    <row r="195" s="47" customFormat="true" ht="19.5" hidden="false" customHeight="false" outlineLevel="0" collapsed="false">
      <c r="A195" s="163" t="n">
        <f aca="false">+A194+0.01</f>
        <v>36.01</v>
      </c>
      <c r="B195" s="100" t="s">
        <v>114</v>
      </c>
      <c r="C195" s="162" t="n">
        <v>8</v>
      </c>
      <c r="D195" s="94" t="s">
        <v>11</v>
      </c>
      <c r="E195" s="95"/>
      <c r="F195" s="95"/>
      <c r="G195" s="96"/>
      <c r="H195" s="137"/>
      <c r="I195" s="46"/>
      <c r="J195" s="137"/>
      <c r="K195" s="137"/>
      <c r="L195" s="137"/>
      <c r="M195" s="137"/>
      <c r="N195" s="137"/>
      <c r="O195" s="137"/>
      <c r="P195" s="137"/>
    </row>
    <row r="196" s="47" customFormat="true" ht="19.5" hidden="false" customHeight="false" outlineLevel="0" collapsed="false">
      <c r="A196" s="163" t="n">
        <f aca="false">+A195+0.01</f>
        <v>36.02</v>
      </c>
      <c r="B196" s="100" t="s">
        <v>115</v>
      </c>
      <c r="C196" s="162" t="n">
        <v>509.36</v>
      </c>
      <c r="D196" s="94" t="s">
        <v>62</v>
      </c>
      <c r="E196" s="95"/>
      <c r="F196" s="95"/>
      <c r="G196" s="96"/>
      <c r="H196" s="137"/>
      <c r="I196" s="137"/>
      <c r="J196" s="137"/>
      <c r="K196" s="137"/>
      <c r="L196" s="137"/>
      <c r="M196" s="137"/>
      <c r="N196" s="137"/>
      <c r="O196" s="137"/>
      <c r="P196" s="137"/>
    </row>
    <row r="197" s="47" customFormat="true" ht="19.5" hidden="false" customHeight="false" outlineLevel="0" collapsed="false">
      <c r="A197" s="121"/>
      <c r="B197" s="71" t="s">
        <v>21</v>
      </c>
      <c r="C197" s="58"/>
      <c r="D197" s="94"/>
      <c r="E197" s="109"/>
      <c r="F197" s="109"/>
      <c r="G197" s="96"/>
      <c r="H197" s="137"/>
      <c r="I197" s="137"/>
      <c r="J197" s="137"/>
      <c r="K197" s="137"/>
      <c r="L197" s="137"/>
      <c r="M197" s="137"/>
      <c r="N197" s="137"/>
      <c r="O197" s="137"/>
      <c r="P197" s="137"/>
    </row>
    <row r="198" s="47" customFormat="true" ht="19.5" hidden="false" customHeight="false" outlineLevel="0" collapsed="false">
      <c r="A198" s="117" t="n">
        <v>37</v>
      </c>
      <c r="B198" s="164" t="s">
        <v>116</v>
      </c>
      <c r="C198" s="113"/>
      <c r="D198" s="113"/>
      <c r="E198" s="114"/>
      <c r="F198" s="114"/>
      <c r="G198" s="96"/>
      <c r="H198" s="137"/>
      <c r="I198" s="137"/>
      <c r="J198" s="137"/>
      <c r="K198" s="137"/>
      <c r="L198" s="137"/>
      <c r="M198" s="137"/>
      <c r="N198" s="137"/>
      <c r="O198" s="137"/>
      <c r="P198" s="137"/>
    </row>
    <row r="199" s="47" customFormat="true" ht="19.5" hidden="false" customHeight="false" outlineLevel="0" collapsed="false">
      <c r="A199" s="64" t="n">
        <f aca="false">+A198+0.01</f>
        <v>37.01</v>
      </c>
      <c r="B199" s="100" t="s">
        <v>117</v>
      </c>
      <c r="C199" s="58" t="n">
        <v>4.75</v>
      </c>
      <c r="D199" s="94" t="s">
        <v>31</v>
      </c>
      <c r="E199" s="95"/>
      <c r="F199" s="95"/>
      <c r="G199" s="96"/>
      <c r="H199" s="137"/>
      <c r="I199" s="137"/>
      <c r="J199" s="137"/>
      <c r="K199" s="137"/>
      <c r="L199" s="137"/>
      <c r="M199" s="137"/>
      <c r="N199" s="137"/>
      <c r="O199" s="137"/>
      <c r="P199" s="137"/>
    </row>
    <row r="200" s="47" customFormat="true" ht="19.5" hidden="false" customHeight="false" outlineLevel="0" collapsed="false">
      <c r="A200" s="64" t="n">
        <f aca="false">+A199+0.01</f>
        <v>37.02</v>
      </c>
      <c r="B200" s="100" t="s">
        <v>118</v>
      </c>
      <c r="C200" s="58" t="n">
        <v>1</v>
      </c>
      <c r="D200" s="94" t="s">
        <v>119</v>
      </c>
      <c r="E200" s="95"/>
      <c r="F200" s="95"/>
      <c r="G200" s="96"/>
      <c r="H200" s="137"/>
      <c r="I200" s="137"/>
      <c r="J200" s="137"/>
      <c r="K200" s="137"/>
      <c r="L200" s="137"/>
      <c r="M200" s="137"/>
      <c r="N200" s="137"/>
      <c r="O200" s="137"/>
      <c r="P200" s="137"/>
    </row>
    <row r="201" s="47" customFormat="true" ht="19.5" hidden="false" customHeight="false" outlineLevel="0" collapsed="false">
      <c r="A201" s="64" t="n">
        <f aca="false">+A200+0.01</f>
        <v>37.03</v>
      </c>
      <c r="B201" s="100" t="s">
        <v>120</v>
      </c>
      <c r="C201" s="58" t="n">
        <v>6</v>
      </c>
      <c r="D201" s="94" t="s">
        <v>121</v>
      </c>
      <c r="E201" s="95"/>
      <c r="F201" s="95"/>
      <c r="G201" s="96"/>
      <c r="H201" s="137"/>
      <c r="I201" s="137"/>
      <c r="J201" s="137"/>
      <c r="K201" s="137"/>
      <c r="L201" s="137"/>
      <c r="M201" s="137"/>
      <c r="N201" s="137"/>
      <c r="O201" s="137"/>
      <c r="P201" s="137"/>
    </row>
    <row r="202" s="47" customFormat="true" ht="19.5" hidden="false" customHeight="false" outlineLevel="0" collapsed="false">
      <c r="A202" s="64" t="n">
        <f aca="false">+A201+0.01</f>
        <v>37.04</v>
      </c>
      <c r="B202" s="100" t="s">
        <v>122</v>
      </c>
      <c r="C202" s="58" t="n">
        <v>8</v>
      </c>
      <c r="D202" s="94" t="s">
        <v>121</v>
      </c>
      <c r="E202" s="95"/>
      <c r="F202" s="95"/>
      <c r="G202" s="96"/>
      <c r="H202" s="137"/>
      <c r="I202" s="137"/>
      <c r="J202" s="137"/>
      <c r="K202" s="137"/>
      <c r="L202" s="137"/>
      <c r="M202" s="137"/>
      <c r="N202" s="137"/>
      <c r="O202" s="137"/>
      <c r="P202" s="137"/>
    </row>
    <row r="203" s="47" customFormat="true" ht="19.5" hidden="false" customHeight="false" outlineLevel="0" collapsed="false">
      <c r="A203" s="64" t="n">
        <f aca="false">+A202+0.01</f>
        <v>37.05</v>
      </c>
      <c r="B203" s="100" t="s">
        <v>123</v>
      </c>
      <c r="C203" s="58" t="n">
        <v>7</v>
      </c>
      <c r="D203" s="94" t="s">
        <v>121</v>
      </c>
      <c r="E203" s="95"/>
      <c r="F203" s="95"/>
      <c r="G203" s="96"/>
      <c r="H203" s="137"/>
      <c r="I203" s="137"/>
      <c r="J203" s="137"/>
      <c r="K203" s="137"/>
      <c r="L203" s="137"/>
      <c r="M203" s="137"/>
      <c r="N203" s="137"/>
      <c r="O203" s="137"/>
      <c r="P203" s="137"/>
    </row>
    <row r="204" s="47" customFormat="true" ht="19.5" hidden="false" customHeight="false" outlineLevel="0" collapsed="false">
      <c r="A204" s="64" t="n">
        <f aca="false">+A203+0.01</f>
        <v>37.06</v>
      </c>
      <c r="B204" s="100" t="s">
        <v>124</v>
      </c>
      <c r="C204" s="58" t="n">
        <v>8</v>
      </c>
      <c r="D204" s="94" t="s">
        <v>121</v>
      </c>
      <c r="E204" s="95"/>
      <c r="F204" s="95"/>
      <c r="G204" s="96"/>
      <c r="H204" s="137"/>
      <c r="I204" s="137"/>
      <c r="J204" s="137"/>
      <c r="K204" s="137"/>
      <c r="L204" s="137"/>
      <c r="M204" s="137"/>
      <c r="N204" s="137"/>
      <c r="O204" s="137"/>
      <c r="P204" s="137"/>
    </row>
    <row r="205" s="47" customFormat="true" ht="19.5" hidden="false" customHeight="false" outlineLevel="0" collapsed="false">
      <c r="A205" s="64" t="n">
        <f aca="false">+A204+0.01</f>
        <v>37.07</v>
      </c>
      <c r="B205" s="100" t="s">
        <v>125</v>
      </c>
      <c r="C205" s="58" t="n">
        <v>1</v>
      </c>
      <c r="D205" s="94" t="s">
        <v>121</v>
      </c>
      <c r="E205" s="95"/>
      <c r="F205" s="95"/>
      <c r="G205" s="96"/>
      <c r="H205" s="137"/>
      <c r="I205" s="137"/>
      <c r="J205" s="137"/>
      <c r="K205" s="137"/>
      <c r="L205" s="137"/>
      <c r="M205" s="137"/>
      <c r="N205" s="137"/>
      <c r="O205" s="137"/>
      <c r="P205" s="137"/>
    </row>
    <row r="206" s="47" customFormat="true" ht="19.5" hidden="false" customHeight="false" outlineLevel="0" collapsed="false">
      <c r="A206" s="64" t="n">
        <f aca="false">+A205+0.01</f>
        <v>37.08</v>
      </c>
      <c r="B206" s="100" t="s">
        <v>126</v>
      </c>
      <c r="C206" s="58" t="n">
        <v>1</v>
      </c>
      <c r="D206" s="94" t="s">
        <v>121</v>
      </c>
      <c r="E206" s="95"/>
      <c r="F206" s="95"/>
      <c r="G206" s="96"/>
      <c r="H206" s="137"/>
      <c r="I206" s="137"/>
      <c r="J206" s="137"/>
      <c r="K206" s="137"/>
      <c r="L206" s="137"/>
      <c r="M206" s="137"/>
      <c r="N206" s="137"/>
      <c r="O206" s="137"/>
      <c r="P206" s="137"/>
    </row>
    <row r="207" s="47" customFormat="true" ht="19.5" hidden="false" customHeight="false" outlineLevel="0" collapsed="false">
      <c r="A207" s="64" t="n">
        <f aca="false">+A206+0.01</f>
        <v>37.09</v>
      </c>
      <c r="B207" s="100" t="s">
        <v>127</v>
      </c>
      <c r="C207" s="58" t="n">
        <v>1</v>
      </c>
      <c r="D207" s="94" t="s">
        <v>121</v>
      </c>
      <c r="E207" s="95"/>
      <c r="F207" s="95"/>
      <c r="G207" s="96"/>
      <c r="H207" s="137"/>
      <c r="I207" s="137"/>
      <c r="J207" s="137"/>
      <c r="K207" s="137"/>
      <c r="L207" s="137"/>
      <c r="M207" s="137"/>
      <c r="N207" s="137"/>
      <c r="O207" s="137"/>
      <c r="P207" s="137"/>
    </row>
    <row r="208" customFormat="false" ht="19.5" hidden="false" customHeight="false" outlineLevel="0" collapsed="false">
      <c r="A208" s="165" t="n">
        <f aca="false">+A207+0.01</f>
        <v>37.1</v>
      </c>
      <c r="B208" s="100" t="s">
        <v>128</v>
      </c>
      <c r="C208" s="58" t="n">
        <v>1</v>
      </c>
      <c r="D208" s="94" t="s">
        <v>121</v>
      </c>
      <c r="E208" s="95"/>
      <c r="F208" s="95"/>
      <c r="G208" s="96"/>
      <c r="H208" s="0"/>
      <c r="I208" s="47"/>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47" customFormat="true" ht="19.5" hidden="false" customHeight="false" outlineLevel="0" collapsed="false">
      <c r="A209" s="64" t="n">
        <f aca="false">+A208+0.01</f>
        <v>37.11</v>
      </c>
      <c r="B209" s="100" t="s">
        <v>129</v>
      </c>
      <c r="C209" s="58" t="n">
        <v>1</v>
      </c>
      <c r="D209" s="94" t="s">
        <v>121</v>
      </c>
      <c r="E209" s="95"/>
      <c r="F209" s="95"/>
      <c r="G209" s="96"/>
      <c r="H209" s="137"/>
      <c r="I209" s="137"/>
      <c r="J209" s="137"/>
      <c r="K209" s="137"/>
      <c r="L209" s="137"/>
      <c r="M209" s="137"/>
      <c r="N209" s="137"/>
      <c r="O209" s="137"/>
      <c r="P209" s="137"/>
    </row>
    <row r="210" s="47" customFormat="true" ht="18.75" hidden="false" customHeight="false" outlineLevel="0" collapsed="false">
      <c r="A210" s="64" t="n">
        <f aca="false">+A209+0.01</f>
        <v>37.12</v>
      </c>
      <c r="B210" s="100" t="s">
        <v>130</v>
      </c>
      <c r="C210" s="58" t="n">
        <v>9</v>
      </c>
      <c r="D210" s="94" t="s">
        <v>121</v>
      </c>
      <c r="E210" s="95"/>
      <c r="F210" s="95"/>
      <c r="G210" s="166"/>
      <c r="H210" s="137"/>
      <c r="I210" s="137"/>
      <c r="J210" s="137"/>
      <c r="K210" s="137"/>
      <c r="L210" s="137"/>
      <c r="M210" s="137"/>
      <c r="N210" s="137"/>
      <c r="O210" s="137"/>
      <c r="P210" s="137"/>
    </row>
    <row r="211" s="168" customFormat="true" ht="19.5" hidden="false" customHeight="false" outlineLevel="0" collapsed="false">
      <c r="A211" s="64" t="n">
        <f aca="false">+A210+0.01</f>
        <v>37.13</v>
      </c>
      <c r="B211" s="100" t="s">
        <v>131</v>
      </c>
      <c r="C211" s="58" t="n">
        <v>2</v>
      </c>
      <c r="D211" s="94" t="s">
        <v>121</v>
      </c>
      <c r="E211" s="95"/>
      <c r="F211" s="95"/>
      <c r="G211" s="96"/>
      <c r="H211" s="167"/>
      <c r="I211" s="167"/>
      <c r="J211" s="167"/>
      <c r="K211" s="167"/>
      <c r="L211" s="167"/>
      <c r="M211" s="167"/>
      <c r="N211" s="167"/>
      <c r="O211" s="167"/>
      <c r="P211" s="167"/>
    </row>
    <row r="212" s="47" customFormat="true" ht="19.5" hidden="false" customHeight="false" outlineLevel="0" collapsed="false">
      <c r="A212" s="64" t="n">
        <f aca="false">+A211+0.01</f>
        <v>37.14</v>
      </c>
      <c r="B212" s="100" t="s">
        <v>132</v>
      </c>
      <c r="C212" s="58" t="n">
        <v>11</v>
      </c>
      <c r="D212" s="94" t="s">
        <v>121</v>
      </c>
      <c r="E212" s="95"/>
      <c r="F212" s="95"/>
      <c r="G212" s="96"/>
      <c r="H212" s="137"/>
      <c r="I212" s="167"/>
      <c r="J212" s="137"/>
      <c r="K212" s="137"/>
      <c r="L212" s="137"/>
      <c r="M212" s="137"/>
      <c r="N212" s="137"/>
      <c r="O212" s="137"/>
      <c r="P212" s="137"/>
    </row>
    <row r="213" s="47" customFormat="true" ht="19.5" hidden="false" customHeight="false" outlineLevel="0" collapsed="false">
      <c r="A213" s="64" t="n">
        <f aca="false">+A212+0.01</f>
        <v>37.15</v>
      </c>
      <c r="B213" s="169" t="s">
        <v>133</v>
      </c>
      <c r="C213" s="81" t="n">
        <v>4</v>
      </c>
      <c r="D213" s="170" t="s">
        <v>121</v>
      </c>
      <c r="E213" s="95"/>
      <c r="F213" s="95"/>
      <c r="G213" s="129"/>
      <c r="H213" s="137"/>
      <c r="I213" s="167"/>
      <c r="J213" s="137"/>
      <c r="K213" s="137"/>
      <c r="L213" s="137"/>
      <c r="M213" s="137"/>
      <c r="N213" s="137"/>
      <c r="O213" s="137"/>
      <c r="P213" s="137"/>
    </row>
    <row r="214" s="47" customFormat="true" ht="19.5" hidden="false" customHeight="false" outlineLevel="0" collapsed="false">
      <c r="A214" s="64" t="n">
        <f aca="false">+A213+0.01</f>
        <v>37.16</v>
      </c>
      <c r="B214" s="100" t="s">
        <v>134</v>
      </c>
      <c r="C214" s="58" t="n">
        <v>7</v>
      </c>
      <c r="D214" s="94" t="s">
        <v>121</v>
      </c>
      <c r="E214" s="95"/>
      <c r="F214" s="95"/>
      <c r="G214" s="96"/>
      <c r="H214" s="137"/>
      <c r="I214" s="167"/>
      <c r="J214" s="137"/>
      <c r="K214" s="137"/>
      <c r="L214" s="137"/>
      <c r="M214" s="137"/>
      <c r="N214" s="137"/>
      <c r="O214" s="137"/>
      <c r="P214" s="137"/>
    </row>
    <row r="215" s="47" customFormat="true" ht="19.5" hidden="false" customHeight="false" outlineLevel="0" collapsed="false">
      <c r="A215" s="64" t="n">
        <f aca="false">+A214+0.01</f>
        <v>37.17</v>
      </c>
      <c r="B215" s="100" t="s">
        <v>135</v>
      </c>
      <c r="C215" s="58" t="n">
        <v>11</v>
      </c>
      <c r="D215" s="94" t="s">
        <v>121</v>
      </c>
      <c r="E215" s="95"/>
      <c r="F215" s="95"/>
      <c r="G215" s="96"/>
      <c r="H215" s="137"/>
      <c r="I215" s="167"/>
      <c r="J215" s="137"/>
      <c r="K215" s="137"/>
      <c r="L215" s="137"/>
      <c r="M215" s="137"/>
      <c r="N215" s="137"/>
      <c r="O215" s="137"/>
      <c r="P215" s="137"/>
    </row>
    <row r="216" s="47" customFormat="true" ht="19.5" hidden="false" customHeight="false" outlineLevel="0" collapsed="false">
      <c r="A216" s="64" t="n">
        <f aca="false">+A215+0.01</f>
        <v>37.18</v>
      </c>
      <c r="B216" s="100" t="s">
        <v>136</v>
      </c>
      <c r="C216" s="58" t="n">
        <v>6</v>
      </c>
      <c r="D216" s="94" t="s">
        <v>121</v>
      </c>
      <c r="E216" s="95"/>
      <c r="F216" s="95"/>
      <c r="G216" s="96"/>
      <c r="H216" s="137"/>
      <c r="I216" s="167"/>
      <c r="J216" s="137"/>
      <c r="K216" s="137"/>
      <c r="L216" s="137"/>
      <c r="M216" s="137"/>
      <c r="N216" s="137"/>
      <c r="O216" s="137"/>
      <c r="P216" s="137"/>
    </row>
    <row r="217" s="47" customFormat="true" ht="19.5" hidden="false" customHeight="false" outlineLevel="0" collapsed="false">
      <c r="A217" s="64" t="n">
        <f aca="false">+A216+0.01</f>
        <v>37.19</v>
      </c>
      <c r="B217" s="100" t="s">
        <v>137</v>
      </c>
      <c r="C217" s="58" t="n">
        <v>2</v>
      </c>
      <c r="D217" s="94" t="s">
        <v>121</v>
      </c>
      <c r="E217" s="95"/>
      <c r="F217" s="95"/>
      <c r="G217" s="96"/>
      <c r="H217" s="137"/>
      <c r="I217" s="167"/>
      <c r="J217" s="137"/>
      <c r="K217" s="137"/>
      <c r="L217" s="137"/>
      <c r="M217" s="137"/>
      <c r="N217" s="137"/>
      <c r="O217" s="137"/>
      <c r="P217" s="137"/>
    </row>
    <row r="218" s="47" customFormat="true" ht="19.5" hidden="false" customHeight="false" outlineLevel="0" collapsed="false">
      <c r="A218" s="165" t="n">
        <f aca="false">+A217+0.01</f>
        <v>37.2</v>
      </c>
      <c r="B218" s="100" t="s">
        <v>138</v>
      </c>
      <c r="C218" s="58" t="n">
        <v>4</v>
      </c>
      <c r="D218" s="94" t="s">
        <v>121</v>
      </c>
      <c r="E218" s="95"/>
      <c r="F218" s="95"/>
      <c r="G218" s="96"/>
      <c r="H218" s="137"/>
      <c r="I218" s="137"/>
      <c r="J218" s="137"/>
      <c r="K218" s="137"/>
      <c r="L218" s="137"/>
      <c r="M218" s="137"/>
      <c r="N218" s="137"/>
      <c r="O218" s="137"/>
      <c r="P218" s="137"/>
    </row>
    <row r="219" s="47" customFormat="true" ht="19.5" hidden="false" customHeight="false" outlineLevel="0" collapsed="false">
      <c r="A219" s="64" t="n">
        <f aca="false">+A218+0.01</f>
        <v>37.21</v>
      </c>
      <c r="B219" s="100" t="s">
        <v>139</v>
      </c>
      <c r="C219" s="58" t="n">
        <v>1</v>
      </c>
      <c r="D219" s="94" t="s">
        <v>119</v>
      </c>
      <c r="E219" s="95"/>
      <c r="F219" s="95"/>
      <c r="G219" s="96"/>
      <c r="H219" s="137"/>
      <c r="I219" s="137"/>
      <c r="J219" s="137"/>
      <c r="K219" s="137"/>
      <c r="L219" s="137"/>
      <c r="M219" s="137"/>
      <c r="N219" s="137"/>
      <c r="O219" s="137"/>
      <c r="P219" s="137"/>
    </row>
    <row r="220" s="47" customFormat="true" ht="19.5" hidden="false" customHeight="false" outlineLevel="0" collapsed="false">
      <c r="A220" s="121"/>
      <c r="B220" s="171" t="s">
        <v>21</v>
      </c>
      <c r="C220" s="113"/>
      <c r="D220" s="118"/>
      <c r="E220" s="95"/>
      <c r="F220" s="95"/>
      <c r="G220" s="96"/>
      <c r="H220" s="137"/>
      <c r="I220" s="137"/>
      <c r="J220" s="137"/>
      <c r="K220" s="137"/>
      <c r="L220" s="137"/>
      <c r="M220" s="137"/>
      <c r="N220" s="137"/>
      <c r="O220" s="137"/>
      <c r="P220" s="137"/>
    </row>
    <row r="221" s="47" customFormat="true" ht="19.5" hidden="false" customHeight="false" outlineLevel="0" collapsed="false">
      <c r="A221" s="121"/>
      <c r="B221" s="138"/>
      <c r="C221" s="58"/>
      <c r="D221" s="118"/>
      <c r="E221" s="95"/>
      <c r="F221" s="95"/>
      <c r="G221" s="96"/>
      <c r="H221" s="137"/>
      <c r="I221" s="137"/>
      <c r="J221" s="137"/>
      <c r="K221" s="137"/>
      <c r="L221" s="137"/>
      <c r="M221" s="137"/>
      <c r="N221" s="137"/>
      <c r="O221" s="137"/>
      <c r="P221" s="137"/>
    </row>
    <row r="222" s="47" customFormat="true" ht="19.5" hidden="false" customHeight="false" outlineLevel="0" collapsed="false">
      <c r="A222" s="121"/>
      <c r="B222" s="98" t="s">
        <v>140</v>
      </c>
      <c r="C222" s="58"/>
      <c r="D222" s="118"/>
      <c r="E222" s="114"/>
      <c r="F222" s="114"/>
      <c r="G222" s="96"/>
      <c r="H222" s="137"/>
      <c r="I222" s="137"/>
      <c r="J222" s="137"/>
      <c r="K222" s="137"/>
      <c r="L222" s="137"/>
      <c r="M222" s="137"/>
      <c r="N222" s="137"/>
      <c r="O222" s="137"/>
      <c r="P222" s="137"/>
    </row>
    <row r="223" s="47" customFormat="true" ht="19.5" hidden="false" customHeight="false" outlineLevel="0" collapsed="false">
      <c r="A223" s="117" t="n">
        <v>38</v>
      </c>
      <c r="B223" s="103" t="s">
        <v>141</v>
      </c>
      <c r="C223" s="58"/>
      <c r="D223" s="72"/>
      <c r="E223" s="152"/>
      <c r="F223" s="152"/>
      <c r="G223" s="124"/>
      <c r="H223" s="137"/>
      <c r="I223" s="137"/>
      <c r="J223" s="137"/>
      <c r="K223" s="137"/>
      <c r="L223" s="137"/>
      <c r="M223" s="137"/>
      <c r="N223" s="137"/>
      <c r="O223" s="137"/>
      <c r="P223" s="137"/>
    </row>
    <row r="224" s="47" customFormat="true" ht="18.75" hidden="false" customHeight="false" outlineLevel="0" collapsed="false">
      <c r="A224" s="64" t="n">
        <f aca="false">+A223+0.01</f>
        <v>38.01</v>
      </c>
      <c r="B224" s="107" t="s">
        <v>142</v>
      </c>
      <c r="C224" s="58" t="n">
        <v>1</v>
      </c>
      <c r="D224" s="120" t="s">
        <v>119</v>
      </c>
      <c r="E224" s="109"/>
      <c r="F224" s="109"/>
      <c r="G224" s="124"/>
      <c r="H224" s="137"/>
      <c r="I224" s="137"/>
      <c r="J224" s="137"/>
      <c r="K224" s="137"/>
      <c r="L224" s="137"/>
      <c r="M224" s="137"/>
      <c r="N224" s="137"/>
      <c r="O224" s="137"/>
      <c r="P224" s="137"/>
    </row>
    <row r="225" s="47" customFormat="true" ht="18.75" hidden="false" customHeight="false" outlineLevel="0" collapsed="false">
      <c r="A225" s="64" t="n">
        <f aca="false">+A224+0.01</f>
        <v>38.02</v>
      </c>
      <c r="B225" s="107" t="s">
        <v>143</v>
      </c>
      <c r="C225" s="58" t="n">
        <v>1</v>
      </c>
      <c r="D225" s="120" t="s">
        <v>119</v>
      </c>
      <c r="E225" s="109"/>
      <c r="F225" s="109"/>
      <c r="G225" s="124"/>
      <c r="H225" s="137"/>
      <c r="I225" s="137"/>
      <c r="J225" s="137"/>
      <c r="K225" s="137"/>
      <c r="L225" s="137"/>
      <c r="M225" s="137"/>
      <c r="N225" s="137"/>
      <c r="O225" s="137"/>
      <c r="P225" s="137"/>
    </row>
    <row r="226" s="47" customFormat="true" ht="18.75" hidden="false" customHeight="false" outlineLevel="0" collapsed="false">
      <c r="A226" s="64" t="n">
        <f aca="false">+A225+0.01</f>
        <v>38.03</v>
      </c>
      <c r="B226" s="100" t="s">
        <v>35</v>
      </c>
      <c r="C226" s="58" t="n">
        <v>6.21</v>
      </c>
      <c r="D226" s="120" t="s">
        <v>31</v>
      </c>
      <c r="E226" s="109"/>
      <c r="F226" s="109"/>
      <c r="G226" s="119"/>
      <c r="H226" s="137"/>
      <c r="I226" s="137"/>
      <c r="J226" s="137"/>
      <c r="K226" s="137"/>
      <c r="L226" s="137"/>
      <c r="M226" s="137"/>
      <c r="N226" s="137"/>
      <c r="O226" s="137"/>
      <c r="P226" s="137"/>
    </row>
    <row r="227" s="47" customFormat="true" ht="19.5" hidden="false" customHeight="false" outlineLevel="0" collapsed="false">
      <c r="A227" s="64"/>
      <c r="B227" s="71" t="s">
        <v>21</v>
      </c>
      <c r="C227" s="113"/>
      <c r="D227" s="118"/>
      <c r="E227" s="114"/>
      <c r="F227" s="114"/>
      <c r="G227" s="96"/>
      <c r="H227" s="137"/>
      <c r="I227" s="137"/>
      <c r="J227" s="137"/>
      <c r="K227" s="137"/>
      <c r="L227" s="137"/>
      <c r="M227" s="137"/>
      <c r="N227" s="137"/>
      <c r="O227" s="137"/>
      <c r="P227" s="137"/>
    </row>
    <row r="228" s="47" customFormat="true" ht="19.5" hidden="false" customHeight="false" outlineLevel="0" collapsed="false">
      <c r="A228" s="117" t="n">
        <v>39</v>
      </c>
      <c r="B228" s="123" t="s">
        <v>53</v>
      </c>
      <c r="C228" s="58"/>
      <c r="D228" s="113"/>
      <c r="E228" s="114"/>
      <c r="F228" s="114"/>
      <c r="G228" s="119"/>
      <c r="H228" s="137"/>
      <c r="I228" s="137"/>
      <c r="J228" s="137"/>
      <c r="K228" s="137"/>
      <c r="L228" s="137"/>
      <c r="M228" s="137"/>
      <c r="N228" s="137"/>
      <c r="O228" s="137"/>
      <c r="P228" s="137"/>
    </row>
    <row r="229" s="47" customFormat="true" ht="18.75" hidden="false" customHeight="false" outlineLevel="0" collapsed="false">
      <c r="A229" s="64" t="n">
        <f aca="false">+A228+0.01</f>
        <v>39.01</v>
      </c>
      <c r="B229" s="107" t="s">
        <v>144</v>
      </c>
      <c r="C229" s="58" t="n">
        <v>32.97</v>
      </c>
      <c r="D229" s="94" t="s">
        <v>20</v>
      </c>
      <c r="E229" s="95"/>
      <c r="F229" s="95"/>
      <c r="G229" s="119"/>
      <c r="I229" s="137"/>
      <c r="J229" s="137"/>
      <c r="K229" s="137"/>
      <c r="L229" s="137"/>
      <c r="M229" s="137"/>
      <c r="N229" s="137"/>
      <c r="O229" s="137"/>
      <c r="P229" s="137"/>
    </row>
    <row r="230" s="47" customFormat="true" ht="19.5" hidden="false" customHeight="false" outlineLevel="0" collapsed="false">
      <c r="A230" s="156"/>
      <c r="B230" s="71" t="s">
        <v>21</v>
      </c>
      <c r="C230" s="58"/>
      <c r="D230" s="94"/>
      <c r="E230" s="109"/>
      <c r="F230" s="109"/>
      <c r="G230" s="96"/>
      <c r="H230" s="137"/>
      <c r="I230" s="137"/>
      <c r="J230" s="137"/>
      <c r="K230" s="137"/>
      <c r="L230" s="137"/>
      <c r="M230" s="137"/>
      <c r="N230" s="137"/>
      <c r="O230" s="137"/>
      <c r="P230" s="137"/>
    </row>
    <row r="231" s="47" customFormat="true" ht="19.5" hidden="false" customHeight="false" outlineLevel="0" collapsed="false">
      <c r="A231" s="117" t="n">
        <v>40</v>
      </c>
      <c r="B231" s="123" t="s">
        <v>103</v>
      </c>
      <c r="C231" s="58"/>
      <c r="D231" s="94"/>
      <c r="E231" s="109"/>
      <c r="F231" s="109"/>
      <c r="G231" s="119"/>
      <c r="H231" s="137"/>
      <c r="I231" s="137"/>
      <c r="J231" s="137"/>
      <c r="K231" s="137"/>
      <c r="L231" s="137"/>
      <c r="M231" s="137"/>
      <c r="N231" s="137"/>
      <c r="O231" s="137"/>
      <c r="P231" s="137"/>
    </row>
    <row r="232" s="47" customFormat="true" ht="18.75" hidden="false" customHeight="false" outlineLevel="0" collapsed="false">
      <c r="A232" s="64" t="n">
        <f aca="false">+A231+0.01</f>
        <v>40.01</v>
      </c>
      <c r="B232" s="100" t="s">
        <v>104</v>
      </c>
      <c r="C232" s="58" t="n">
        <v>0.28</v>
      </c>
      <c r="D232" s="94" t="s">
        <v>31</v>
      </c>
      <c r="E232" s="95"/>
      <c r="F232" s="95"/>
      <c r="G232" s="119"/>
      <c r="H232" s="137"/>
      <c r="I232" s="137"/>
      <c r="J232" s="137"/>
      <c r="K232" s="137"/>
      <c r="L232" s="137"/>
      <c r="M232" s="137"/>
      <c r="N232" s="137"/>
      <c r="O232" s="137"/>
      <c r="P232" s="137"/>
    </row>
    <row r="233" s="47" customFormat="true" ht="19.5" hidden="false" customHeight="false" outlineLevel="0" collapsed="false">
      <c r="A233" s="121"/>
      <c r="B233" s="71" t="s">
        <v>21</v>
      </c>
      <c r="C233" s="58"/>
      <c r="D233" s="118"/>
      <c r="E233" s="114"/>
      <c r="F233" s="114"/>
      <c r="G233" s="96"/>
      <c r="H233" s="137"/>
      <c r="I233" s="137"/>
      <c r="J233" s="137"/>
      <c r="K233" s="137"/>
      <c r="L233" s="137"/>
      <c r="M233" s="137"/>
      <c r="N233" s="137"/>
      <c r="O233" s="137"/>
      <c r="P233" s="137"/>
    </row>
    <row r="234" s="47" customFormat="true" ht="19.5" hidden="false" customHeight="false" outlineLevel="0" collapsed="false">
      <c r="A234" s="117" t="n">
        <v>41</v>
      </c>
      <c r="B234" s="123" t="s">
        <v>105</v>
      </c>
      <c r="C234" s="58"/>
      <c r="D234" s="94"/>
      <c r="E234" s="109"/>
      <c r="F234" s="109"/>
      <c r="G234" s="119"/>
      <c r="H234" s="137"/>
      <c r="I234" s="137"/>
      <c r="J234" s="137"/>
      <c r="K234" s="137"/>
      <c r="L234" s="137"/>
      <c r="M234" s="137"/>
      <c r="N234" s="137"/>
      <c r="O234" s="137"/>
      <c r="P234" s="137"/>
    </row>
    <row r="235" s="47" customFormat="true" ht="18.75" hidden="false" customHeight="false" outlineLevel="0" collapsed="false">
      <c r="A235" s="64" t="n">
        <f aca="false">+A234+0.01</f>
        <v>41.01</v>
      </c>
      <c r="B235" s="107" t="s">
        <v>145</v>
      </c>
      <c r="C235" s="58" t="n">
        <v>33.8</v>
      </c>
      <c r="D235" s="94" t="s">
        <v>20</v>
      </c>
      <c r="E235" s="95"/>
      <c r="F235" s="95"/>
      <c r="G235" s="119"/>
      <c r="H235" s="137"/>
      <c r="I235" s="137"/>
      <c r="J235" s="137"/>
      <c r="K235" s="137"/>
      <c r="L235" s="137"/>
      <c r="M235" s="137"/>
      <c r="N235" s="137"/>
      <c r="O235" s="137"/>
      <c r="P235" s="137"/>
    </row>
    <row r="236" s="47" customFormat="true" ht="19.5" hidden="false" customHeight="false" outlineLevel="0" collapsed="false">
      <c r="A236" s="121"/>
      <c r="B236" s="71" t="s">
        <v>21</v>
      </c>
      <c r="C236" s="58"/>
      <c r="D236" s="118"/>
      <c r="E236" s="114"/>
      <c r="F236" s="114"/>
      <c r="G236" s="96"/>
      <c r="H236" s="137"/>
      <c r="I236" s="137"/>
      <c r="J236" s="137"/>
      <c r="K236" s="137"/>
      <c r="L236" s="137"/>
      <c r="M236" s="137"/>
      <c r="N236" s="137"/>
      <c r="O236" s="137"/>
      <c r="P236" s="137"/>
    </row>
    <row r="237" s="47" customFormat="true" ht="19.5" hidden="false" customHeight="false" outlineLevel="0" collapsed="false">
      <c r="A237" s="117" t="n">
        <v>42</v>
      </c>
      <c r="B237" s="123" t="s">
        <v>70</v>
      </c>
      <c r="C237" s="58"/>
      <c r="D237" s="113"/>
      <c r="E237" s="114"/>
      <c r="F237" s="114"/>
      <c r="G237" s="119"/>
      <c r="H237" s="137"/>
      <c r="I237" s="137"/>
      <c r="J237" s="137"/>
      <c r="K237" s="137"/>
      <c r="L237" s="137"/>
      <c r="M237" s="137"/>
      <c r="N237" s="137"/>
      <c r="O237" s="137"/>
      <c r="P237" s="137"/>
    </row>
    <row r="238" s="47" customFormat="true" ht="18.75" hidden="false" customHeight="false" outlineLevel="0" collapsed="false">
      <c r="A238" s="64" t="n">
        <f aca="false">+A237+0.01</f>
        <v>42.01</v>
      </c>
      <c r="B238" s="100" t="s">
        <v>146</v>
      </c>
      <c r="C238" s="58" t="n">
        <v>121.95</v>
      </c>
      <c r="D238" s="120" t="s">
        <v>20</v>
      </c>
      <c r="E238" s="95"/>
      <c r="F238" s="95"/>
      <c r="G238" s="119"/>
      <c r="H238" s="137"/>
      <c r="I238" s="137"/>
      <c r="J238" s="137"/>
      <c r="K238" s="137"/>
      <c r="L238" s="137"/>
      <c r="M238" s="137"/>
      <c r="N238" s="137"/>
      <c r="O238" s="137"/>
      <c r="P238" s="137"/>
    </row>
    <row r="239" s="47" customFormat="true" ht="18.75" hidden="false" customHeight="false" outlineLevel="0" collapsed="false">
      <c r="A239" s="64" t="n">
        <f aca="false">+A238+0.01</f>
        <v>42.02</v>
      </c>
      <c r="B239" s="100" t="s">
        <v>92</v>
      </c>
      <c r="C239" s="58" t="n">
        <v>121.95</v>
      </c>
      <c r="D239" s="120" t="s">
        <v>20</v>
      </c>
      <c r="E239" s="95"/>
      <c r="F239" s="95"/>
      <c r="G239" s="119"/>
      <c r="H239" s="137"/>
      <c r="I239" s="137"/>
      <c r="J239" s="137"/>
      <c r="K239" s="137"/>
      <c r="L239" s="137"/>
      <c r="M239" s="137"/>
      <c r="N239" s="137"/>
      <c r="O239" s="137"/>
      <c r="P239" s="137"/>
    </row>
    <row r="240" s="47" customFormat="true" ht="19.5" hidden="false" customHeight="false" outlineLevel="0" collapsed="false">
      <c r="A240" s="121"/>
      <c r="B240" s="71" t="s">
        <v>21</v>
      </c>
      <c r="C240" s="58"/>
      <c r="D240" s="120"/>
      <c r="E240" s="109"/>
      <c r="F240" s="109"/>
      <c r="G240" s="96"/>
      <c r="H240" s="137"/>
      <c r="I240" s="137"/>
      <c r="J240" s="137"/>
      <c r="K240" s="137"/>
      <c r="L240" s="137"/>
      <c r="M240" s="137"/>
      <c r="N240" s="137"/>
      <c r="O240" s="137"/>
      <c r="P240" s="137"/>
    </row>
    <row r="241" s="47" customFormat="true" ht="19.5" hidden="false" customHeight="false" outlineLevel="0" collapsed="false">
      <c r="A241" s="117" t="n">
        <v>43</v>
      </c>
      <c r="B241" s="138" t="s">
        <v>107</v>
      </c>
      <c r="C241" s="58"/>
      <c r="D241" s="120"/>
      <c r="E241" s="109"/>
      <c r="F241" s="109"/>
      <c r="G241" s="119"/>
      <c r="H241" s="137"/>
      <c r="I241" s="137"/>
      <c r="J241" s="137"/>
      <c r="K241" s="137"/>
      <c r="L241" s="137"/>
      <c r="M241" s="137"/>
      <c r="N241" s="137"/>
      <c r="O241" s="137"/>
      <c r="P241" s="137"/>
    </row>
    <row r="242" s="47" customFormat="true" ht="18.75" hidden="false" customHeight="false" outlineLevel="0" collapsed="false">
      <c r="A242" s="64" t="n">
        <f aca="false">+A241+0.01</f>
        <v>43.01</v>
      </c>
      <c r="B242" s="100" t="s">
        <v>108</v>
      </c>
      <c r="C242" s="58" t="n">
        <v>17.23</v>
      </c>
      <c r="D242" s="120" t="s">
        <v>62</v>
      </c>
      <c r="E242" s="95"/>
      <c r="F242" s="95"/>
      <c r="G242" s="119"/>
      <c r="H242" s="137"/>
      <c r="I242" s="137"/>
      <c r="J242" s="137"/>
      <c r="K242" s="137"/>
      <c r="L242" s="137"/>
      <c r="M242" s="137"/>
      <c r="N242" s="137"/>
      <c r="O242" s="137"/>
      <c r="P242" s="137"/>
    </row>
    <row r="243" s="47" customFormat="true" ht="18.75" hidden="false" customHeight="false" outlineLevel="0" collapsed="false">
      <c r="A243" s="64" t="n">
        <f aca="false">+A242+0.01</f>
        <v>43.02</v>
      </c>
      <c r="B243" s="100" t="s">
        <v>109</v>
      </c>
      <c r="C243" s="58" t="n">
        <v>17.64</v>
      </c>
      <c r="D243" s="120" t="s">
        <v>62</v>
      </c>
      <c r="E243" s="95"/>
      <c r="F243" s="95"/>
      <c r="G243" s="119"/>
      <c r="H243" s="137"/>
      <c r="I243" s="137"/>
      <c r="J243" s="137"/>
      <c r="K243" s="137"/>
      <c r="L243" s="137"/>
      <c r="M243" s="137"/>
      <c r="N243" s="137"/>
      <c r="O243" s="137"/>
      <c r="P243" s="137"/>
    </row>
    <row r="244" s="47" customFormat="true" ht="19.5" hidden="false" customHeight="false" outlineLevel="0" collapsed="false">
      <c r="A244" s="121"/>
      <c r="B244" s="71" t="s">
        <v>21</v>
      </c>
      <c r="C244" s="58"/>
      <c r="D244" s="118"/>
      <c r="E244" s="114"/>
      <c r="F244" s="114"/>
      <c r="G244" s="96"/>
      <c r="H244" s="137"/>
      <c r="I244" s="137"/>
      <c r="J244" s="137"/>
      <c r="K244" s="137"/>
      <c r="L244" s="137"/>
      <c r="M244" s="137"/>
      <c r="N244" s="137"/>
      <c r="O244" s="137"/>
      <c r="P244" s="137"/>
    </row>
    <row r="245" s="47" customFormat="true" ht="19.5" hidden="false" customHeight="false" outlineLevel="0" collapsed="false">
      <c r="A245" s="117" t="n">
        <v>44</v>
      </c>
      <c r="B245" s="123" t="s">
        <v>110</v>
      </c>
      <c r="C245" s="58"/>
      <c r="D245" s="113"/>
      <c r="E245" s="125"/>
      <c r="F245" s="125"/>
      <c r="G245" s="135"/>
      <c r="H245" s="137"/>
      <c r="I245" s="137"/>
      <c r="J245" s="137"/>
      <c r="K245" s="137"/>
      <c r="L245" s="137"/>
      <c r="M245" s="137"/>
      <c r="N245" s="137"/>
      <c r="O245" s="137"/>
      <c r="P245" s="137"/>
    </row>
    <row r="246" s="47" customFormat="true" ht="18.75" hidden="false" customHeight="false" outlineLevel="0" collapsed="false">
      <c r="A246" s="64" t="n">
        <f aca="false">+A245+0.01</f>
        <v>44.01</v>
      </c>
      <c r="B246" s="100" t="s">
        <v>111</v>
      </c>
      <c r="C246" s="58" t="n">
        <v>15.06</v>
      </c>
      <c r="D246" s="94" t="s">
        <v>62</v>
      </c>
      <c r="E246" s="126"/>
      <c r="F246" s="126"/>
      <c r="G246" s="119"/>
      <c r="H246" s="137"/>
      <c r="I246" s="137"/>
      <c r="J246" s="137"/>
      <c r="K246" s="137"/>
      <c r="L246" s="137"/>
      <c r="M246" s="137"/>
      <c r="N246" s="137"/>
      <c r="O246" s="137"/>
      <c r="P246" s="137"/>
    </row>
    <row r="247" s="47" customFormat="true" ht="18.75" hidden="false" customHeight="false" outlineLevel="0" collapsed="false">
      <c r="A247" s="64" t="n">
        <f aca="false">+A246+0.01</f>
        <v>44.02</v>
      </c>
      <c r="B247" s="100" t="s">
        <v>112</v>
      </c>
      <c r="C247" s="58" t="n">
        <v>3</v>
      </c>
      <c r="D247" s="94" t="s">
        <v>11</v>
      </c>
      <c r="E247" s="126"/>
      <c r="F247" s="126"/>
      <c r="G247" s="119"/>
      <c r="H247" s="137"/>
      <c r="I247" s="137"/>
      <c r="J247" s="137"/>
      <c r="K247" s="137"/>
      <c r="L247" s="137"/>
      <c r="M247" s="137"/>
      <c r="N247" s="137"/>
      <c r="O247" s="137"/>
      <c r="P247" s="137"/>
    </row>
    <row r="248" s="47" customFormat="true" ht="19.5" hidden="false" customHeight="false" outlineLevel="0" collapsed="false">
      <c r="A248" s="64"/>
      <c r="B248" s="71" t="s">
        <v>21</v>
      </c>
      <c r="C248" s="58"/>
      <c r="D248" s="94"/>
      <c r="E248" s="95"/>
      <c r="F248" s="95"/>
      <c r="G248" s="96"/>
      <c r="H248" s="137"/>
      <c r="I248" s="137"/>
      <c r="J248" s="137"/>
      <c r="K248" s="137"/>
      <c r="L248" s="137"/>
      <c r="M248" s="137"/>
      <c r="N248" s="137"/>
      <c r="O248" s="137"/>
      <c r="P248" s="137"/>
    </row>
    <row r="249" s="47" customFormat="true" ht="19.5" hidden="false" customHeight="false" outlineLevel="0" collapsed="false">
      <c r="A249" s="117" t="n">
        <v>45</v>
      </c>
      <c r="B249" s="138" t="s">
        <v>113</v>
      </c>
      <c r="C249" s="58"/>
      <c r="D249" s="120"/>
      <c r="E249" s="95"/>
      <c r="F249" s="95"/>
      <c r="G249" s="119"/>
      <c r="H249" s="137"/>
      <c r="I249" s="137"/>
      <c r="J249" s="137"/>
      <c r="K249" s="137"/>
      <c r="L249" s="137"/>
      <c r="M249" s="137"/>
      <c r="N249" s="137"/>
      <c r="O249" s="137"/>
      <c r="P249" s="137"/>
    </row>
    <row r="250" s="47" customFormat="true" ht="19.5" hidden="false" customHeight="false" outlineLevel="0" collapsed="false">
      <c r="A250" s="64" t="n">
        <f aca="false">+A249+0.01</f>
        <v>45.01</v>
      </c>
      <c r="B250" s="100" t="s">
        <v>114</v>
      </c>
      <c r="C250" s="58" t="n">
        <v>11</v>
      </c>
      <c r="D250" s="94" t="s">
        <v>11</v>
      </c>
      <c r="E250" s="95"/>
      <c r="F250" s="95"/>
      <c r="G250" s="96"/>
      <c r="H250" s="137"/>
      <c r="I250" s="137"/>
      <c r="J250" s="137"/>
      <c r="K250" s="137"/>
      <c r="L250" s="137"/>
      <c r="M250" s="137"/>
      <c r="N250" s="137"/>
      <c r="O250" s="137"/>
      <c r="P250" s="137"/>
    </row>
    <row r="251" s="47" customFormat="true" ht="19.5" hidden="false" customHeight="false" outlineLevel="0" collapsed="false">
      <c r="A251" s="64" t="n">
        <f aca="false">+A250+0.01</f>
        <v>45.02</v>
      </c>
      <c r="B251" s="100" t="s">
        <v>115</v>
      </c>
      <c r="C251" s="58" t="n">
        <v>192.06</v>
      </c>
      <c r="D251" s="94" t="s">
        <v>62</v>
      </c>
      <c r="E251" s="95"/>
      <c r="F251" s="95"/>
      <c r="G251" s="96"/>
      <c r="H251" s="137"/>
      <c r="I251" s="137"/>
      <c r="J251" s="137"/>
      <c r="K251" s="137"/>
      <c r="L251" s="137"/>
      <c r="M251" s="137"/>
      <c r="N251" s="137"/>
      <c r="O251" s="137"/>
      <c r="P251" s="137"/>
    </row>
    <row r="252" s="47" customFormat="true" ht="19.5" hidden="false" customHeight="false" outlineLevel="0" collapsed="false">
      <c r="A252" s="121"/>
      <c r="B252" s="71" t="s">
        <v>21</v>
      </c>
      <c r="C252" s="58"/>
      <c r="D252" s="94"/>
      <c r="E252" s="109"/>
      <c r="F252" s="109"/>
      <c r="G252" s="96"/>
      <c r="H252" s="137"/>
      <c r="I252" s="137"/>
      <c r="J252" s="137"/>
      <c r="K252" s="137"/>
      <c r="L252" s="137"/>
      <c r="M252" s="137"/>
      <c r="N252" s="137"/>
      <c r="O252" s="137"/>
      <c r="P252" s="137"/>
    </row>
    <row r="253" s="47" customFormat="true" ht="19.5" hidden="false" customHeight="false" outlineLevel="0" collapsed="false">
      <c r="A253" s="117" t="n">
        <v>46</v>
      </c>
      <c r="B253" s="164" t="s">
        <v>116</v>
      </c>
      <c r="C253" s="113"/>
      <c r="D253" s="113"/>
      <c r="E253" s="114"/>
      <c r="F253" s="114"/>
      <c r="G253" s="96"/>
      <c r="H253" s="137"/>
      <c r="I253" s="137"/>
      <c r="J253" s="137"/>
      <c r="K253" s="137"/>
      <c r="L253" s="137"/>
      <c r="M253" s="137"/>
      <c r="N253" s="137"/>
      <c r="O253" s="137"/>
      <c r="P253" s="137"/>
    </row>
    <row r="254" s="47" customFormat="true" ht="19.5" hidden="false" customHeight="false" outlineLevel="0" collapsed="false">
      <c r="A254" s="64" t="n">
        <f aca="false">+A253+0.01</f>
        <v>46.01</v>
      </c>
      <c r="B254" s="100" t="s">
        <v>117</v>
      </c>
      <c r="C254" s="58" t="n">
        <v>5</v>
      </c>
      <c r="D254" s="94" t="s">
        <v>31</v>
      </c>
      <c r="E254" s="95"/>
      <c r="F254" s="95"/>
      <c r="G254" s="96"/>
      <c r="H254" s="137"/>
      <c r="I254" s="137"/>
      <c r="J254" s="137"/>
      <c r="K254" s="137"/>
      <c r="L254" s="137"/>
      <c r="M254" s="137"/>
      <c r="N254" s="137"/>
      <c r="O254" s="137"/>
      <c r="P254" s="137"/>
    </row>
    <row r="255" s="47" customFormat="true" ht="19.5" hidden="false" customHeight="false" outlineLevel="0" collapsed="false">
      <c r="A255" s="64" t="n">
        <f aca="false">+A254+0.01</f>
        <v>46.02</v>
      </c>
      <c r="B255" s="100" t="s">
        <v>118</v>
      </c>
      <c r="C255" s="58" t="n">
        <v>1</v>
      </c>
      <c r="D255" s="94" t="s">
        <v>119</v>
      </c>
      <c r="E255" s="95"/>
      <c r="F255" s="95"/>
      <c r="G255" s="96"/>
      <c r="H255" s="137"/>
      <c r="I255" s="137"/>
      <c r="J255" s="137"/>
      <c r="K255" s="137"/>
      <c r="L255" s="137"/>
      <c r="M255" s="137"/>
      <c r="N255" s="137"/>
      <c r="O255" s="137"/>
      <c r="P255" s="137"/>
    </row>
    <row r="256" s="47" customFormat="true" ht="19.5" hidden="false" customHeight="false" outlineLevel="0" collapsed="false">
      <c r="A256" s="64" t="n">
        <f aca="false">+A255+0.01</f>
        <v>46.03</v>
      </c>
      <c r="B256" s="100" t="s">
        <v>123</v>
      </c>
      <c r="C256" s="58" t="n">
        <v>3</v>
      </c>
      <c r="D256" s="94" t="s">
        <v>121</v>
      </c>
      <c r="E256" s="95"/>
      <c r="F256" s="95"/>
      <c r="G256" s="96"/>
      <c r="H256" s="137"/>
      <c r="I256" s="137"/>
      <c r="J256" s="137"/>
      <c r="K256" s="137"/>
      <c r="L256" s="137"/>
      <c r="M256" s="137"/>
      <c r="N256" s="137"/>
      <c r="O256" s="137"/>
      <c r="P256" s="137"/>
    </row>
    <row r="257" s="47" customFormat="true" ht="19.5" hidden="false" customHeight="false" outlineLevel="0" collapsed="false">
      <c r="A257" s="64" t="n">
        <f aca="false">+A256+0.01</f>
        <v>46.04</v>
      </c>
      <c r="B257" s="100" t="s">
        <v>127</v>
      </c>
      <c r="C257" s="58" t="n">
        <v>1</v>
      </c>
      <c r="D257" s="94" t="s">
        <v>121</v>
      </c>
      <c r="E257" s="95"/>
      <c r="F257" s="95"/>
      <c r="G257" s="96"/>
      <c r="H257" s="137"/>
      <c r="I257" s="137"/>
      <c r="J257" s="137"/>
      <c r="K257" s="137"/>
      <c r="L257" s="137"/>
      <c r="M257" s="137"/>
      <c r="N257" s="137"/>
      <c r="O257" s="137"/>
      <c r="P257" s="137"/>
    </row>
    <row r="258" s="47" customFormat="true" ht="19.5" hidden="false" customHeight="false" outlineLevel="0" collapsed="false">
      <c r="A258" s="64" t="n">
        <f aca="false">+A257+0.01</f>
        <v>46.05</v>
      </c>
      <c r="B258" s="100" t="s">
        <v>128</v>
      </c>
      <c r="C258" s="58" t="n">
        <v>1</v>
      </c>
      <c r="D258" s="94" t="s">
        <v>121</v>
      </c>
      <c r="E258" s="95"/>
      <c r="F258" s="95"/>
      <c r="G258" s="96"/>
      <c r="H258" s="137"/>
      <c r="I258" s="137"/>
      <c r="J258" s="137"/>
      <c r="K258" s="137"/>
      <c r="L258" s="137"/>
      <c r="M258" s="137"/>
      <c r="N258" s="137"/>
      <c r="O258" s="137"/>
      <c r="P258" s="137"/>
    </row>
    <row r="259" s="47" customFormat="true" ht="19.5" hidden="false" customHeight="false" outlineLevel="0" collapsed="false">
      <c r="A259" s="64" t="n">
        <f aca="false">+A258+0.01</f>
        <v>46.06</v>
      </c>
      <c r="B259" s="100" t="s">
        <v>129</v>
      </c>
      <c r="C259" s="58" t="n">
        <v>1</v>
      </c>
      <c r="D259" s="94" t="s">
        <v>121</v>
      </c>
      <c r="E259" s="95"/>
      <c r="F259" s="95"/>
      <c r="G259" s="96"/>
      <c r="H259" s="137"/>
      <c r="I259" s="137"/>
      <c r="J259" s="137"/>
      <c r="K259" s="137"/>
      <c r="L259" s="137"/>
      <c r="M259" s="137"/>
      <c r="N259" s="137"/>
      <c r="O259" s="137"/>
      <c r="P259" s="137"/>
    </row>
    <row r="260" s="47" customFormat="true" ht="18.75" hidden="false" customHeight="false" outlineLevel="0" collapsed="false">
      <c r="A260" s="64" t="n">
        <f aca="false">+A259+0.01</f>
        <v>46.07</v>
      </c>
      <c r="B260" s="100" t="s">
        <v>130</v>
      </c>
      <c r="C260" s="58" t="n">
        <v>7</v>
      </c>
      <c r="D260" s="94" t="s">
        <v>121</v>
      </c>
      <c r="E260" s="95"/>
      <c r="F260" s="95"/>
      <c r="G260" s="166"/>
      <c r="H260" s="137"/>
      <c r="I260" s="137"/>
      <c r="J260" s="137"/>
      <c r="K260" s="137"/>
      <c r="L260" s="137"/>
      <c r="M260" s="137"/>
      <c r="N260" s="137"/>
      <c r="O260" s="137"/>
      <c r="P260" s="137"/>
    </row>
    <row r="261" s="47" customFormat="true" ht="19.5" hidden="false" customHeight="false" outlineLevel="0" collapsed="false">
      <c r="A261" s="64" t="n">
        <f aca="false">+A260+0.01</f>
        <v>46.08</v>
      </c>
      <c r="B261" s="100" t="s">
        <v>131</v>
      </c>
      <c r="C261" s="58" t="n">
        <v>2</v>
      </c>
      <c r="D261" s="94" t="s">
        <v>121</v>
      </c>
      <c r="E261" s="95"/>
      <c r="F261" s="95"/>
      <c r="G261" s="96"/>
      <c r="H261" s="137"/>
      <c r="I261" s="137"/>
      <c r="J261" s="137"/>
      <c r="K261" s="137"/>
      <c r="L261" s="137"/>
      <c r="M261" s="137"/>
      <c r="N261" s="137"/>
      <c r="O261" s="137"/>
      <c r="P261" s="137"/>
    </row>
    <row r="262" s="47" customFormat="true" ht="19.5" hidden="false" customHeight="false" outlineLevel="0" collapsed="false">
      <c r="A262" s="64" t="n">
        <f aca="false">+A261+0.01</f>
        <v>46.09</v>
      </c>
      <c r="B262" s="100" t="s">
        <v>132</v>
      </c>
      <c r="C262" s="58" t="n">
        <v>8</v>
      </c>
      <c r="D262" s="94" t="s">
        <v>121</v>
      </c>
      <c r="E262" s="95"/>
      <c r="F262" s="95"/>
      <c r="G262" s="96"/>
      <c r="H262" s="137"/>
      <c r="I262" s="137"/>
      <c r="J262" s="137"/>
      <c r="K262" s="137"/>
      <c r="L262" s="137"/>
      <c r="M262" s="137"/>
      <c r="N262" s="137"/>
      <c r="O262" s="137"/>
      <c r="P262" s="137"/>
    </row>
    <row r="263" s="47" customFormat="true" ht="19.5" hidden="false" customHeight="false" outlineLevel="0" collapsed="false">
      <c r="A263" s="165" t="n">
        <f aca="false">+A262+0.01</f>
        <v>46.1</v>
      </c>
      <c r="B263" s="169" t="s">
        <v>133</v>
      </c>
      <c r="C263" s="58" t="n">
        <v>3</v>
      </c>
      <c r="D263" s="170" t="s">
        <v>121</v>
      </c>
      <c r="E263" s="95"/>
      <c r="F263" s="95"/>
      <c r="G263" s="129"/>
      <c r="H263" s="137"/>
      <c r="I263" s="137"/>
      <c r="J263" s="137"/>
      <c r="K263" s="137"/>
      <c r="L263" s="137"/>
      <c r="M263" s="137"/>
      <c r="N263" s="137"/>
      <c r="O263" s="137"/>
      <c r="P263" s="137"/>
    </row>
    <row r="264" s="47" customFormat="true" ht="19.5" hidden="false" customHeight="false" outlineLevel="0" collapsed="false">
      <c r="A264" s="64" t="n">
        <f aca="false">+A263+0.01</f>
        <v>46.11</v>
      </c>
      <c r="B264" s="100" t="s">
        <v>147</v>
      </c>
      <c r="C264" s="58" t="n">
        <v>4</v>
      </c>
      <c r="D264" s="94" t="s">
        <v>121</v>
      </c>
      <c r="E264" s="95"/>
      <c r="F264" s="95"/>
      <c r="G264" s="96"/>
      <c r="H264" s="137"/>
      <c r="I264" s="137"/>
      <c r="J264" s="137"/>
      <c r="K264" s="137"/>
      <c r="L264" s="137"/>
      <c r="M264" s="137"/>
      <c r="N264" s="137"/>
      <c r="O264" s="137"/>
      <c r="P264" s="137"/>
    </row>
    <row r="265" s="47" customFormat="true" ht="19.5" hidden="false" customHeight="false" outlineLevel="0" collapsed="false">
      <c r="A265" s="64" t="n">
        <f aca="false">+A264+0.01</f>
        <v>46.12</v>
      </c>
      <c r="B265" s="100" t="s">
        <v>135</v>
      </c>
      <c r="C265" s="58" t="n">
        <v>8</v>
      </c>
      <c r="D265" s="94" t="s">
        <v>121</v>
      </c>
      <c r="E265" s="95"/>
      <c r="F265" s="95"/>
      <c r="G265" s="96"/>
      <c r="H265" s="137"/>
      <c r="I265" s="137"/>
      <c r="J265" s="137"/>
      <c r="K265" s="137"/>
      <c r="L265" s="137"/>
      <c r="M265" s="137"/>
      <c r="N265" s="137"/>
      <c r="O265" s="137"/>
      <c r="P265" s="137"/>
    </row>
    <row r="266" s="47" customFormat="true" ht="19.5" hidden="false" customHeight="false" outlineLevel="0" collapsed="false">
      <c r="A266" s="64" t="n">
        <f aca="false">+A265+0.01</f>
        <v>46.13</v>
      </c>
      <c r="B266" s="100" t="s">
        <v>136</v>
      </c>
      <c r="C266" s="58" t="n">
        <v>2</v>
      </c>
      <c r="D266" s="94" t="s">
        <v>121</v>
      </c>
      <c r="E266" s="95"/>
      <c r="F266" s="95"/>
      <c r="G266" s="96"/>
      <c r="H266" s="137"/>
      <c r="I266" s="137"/>
      <c r="J266" s="137"/>
      <c r="K266" s="137"/>
      <c r="L266" s="137"/>
      <c r="M266" s="137"/>
      <c r="N266" s="137"/>
      <c r="O266" s="137"/>
      <c r="P266" s="137"/>
    </row>
    <row r="267" s="47" customFormat="true" ht="19.5" hidden="false" customHeight="false" outlineLevel="0" collapsed="false">
      <c r="A267" s="64" t="n">
        <f aca="false">+A266+0.01</f>
        <v>46.14</v>
      </c>
      <c r="B267" s="100" t="s">
        <v>137</v>
      </c>
      <c r="C267" s="58" t="n">
        <v>2</v>
      </c>
      <c r="D267" s="94" t="s">
        <v>121</v>
      </c>
      <c r="E267" s="95"/>
      <c r="F267" s="95"/>
      <c r="G267" s="96"/>
      <c r="H267" s="137"/>
      <c r="I267" s="137"/>
      <c r="J267" s="137"/>
      <c r="K267" s="137"/>
      <c r="L267" s="137"/>
      <c r="M267" s="137"/>
      <c r="N267" s="137"/>
      <c r="O267" s="137"/>
      <c r="P267" s="137"/>
    </row>
    <row r="268" s="47" customFormat="true" ht="19.5" hidden="false" customHeight="false" outlineLevel="0" collapsed="false">
      <c r="A268" s="64" t="n">
        <f aca="false">+A267+0.01</f>
        <v>46.15</v>
      </c>
      <c r="B268" s="100" t="s">
        <v>138</v>
      </c>
      <c r="C268" s="58" t="n">
        <v>2</v>
      </c>
      <c r="D268" s="94" t="s">
        <v>121</v>
      </c>
      <c r="E268" s="95"/>
      <c r="F268" s="95"/>
      <c r="G268" s="96"/>
      <c r="H268" s="137"/>
      <c r="I268" s="137"/>
      <c r="J268" s="137"/>
      <c r="K268" s="137"/>
      <c r="L268" s="137"/>
      <c r="M268" s="137"/>
      <c r="N268" s="137"/>
      <c r="O268" s="137"/>
      <c r="P268" s="137"/>
    </row>
    <row r="269" s="47" customFormat="true" ht="19.5" hidden="false" customHeight="false" outlineLevel="0" collapsed="false">
      <c r="A269" s="64" t="n">
        <f aca="false">+A268+0.01</f>
        <v>46.16</v>
      </c>
      <c r="B269" s="100" t="s">
        <v>139</v>
      </c>
      <c r="C269" s="58" t="n">
        <v>1</v>
      </c>
      <c r="D269" s="94" t="s">
        <v>119</v>
      </c>
      <c r="E269" s="95"/>
      <c r="F269" s="95"/>
      <c r="G269" s="96"/>
      <c r="H269" s="46"/>
      <c r="I269" s="46"/>
      <c r="J269" s="46"/>
      <c r="K269" s="137"/>
      <c r="L269" s="46"/>
      <c r="M269" s="46"/>
      <c r="N269" s="46"/>
      <c r="O269" s="46"/>
      <c r="P269" s="46"/>
    </row>
    <row r="270" s="47" customFormat="true" ht="19.5" hidden="false" customHeight="false" outlineLevel="0" collapsed="false">
      <c r="A270" s="172"/>
      <c r="B270" s="173" t="s">
        <v>21</v>
      </c>
      <c r="C270" s="113"/>
      <c r="D270" s="101"/>
      <c r="E270" s="95"/>
      <c r="F270" s="95"/>
      <c r="G270" s="115"/>
      <c r="H270" s="97"/>
      <c r="I270" s="97"/>
      <c r="J270" s="97"/>
      <c r="K270" s="137"/>
      <c r="L270" s="97"/>
      <c r="M270" s="97"/>
      <c r="N270" s="97"/>
      <c r="O270" s="97"/>
      <c r="P270" s="97"/>
    </row>
    <row r="271" s="47" customFormat="true" ht="19.5" hidden="false" customHeight="false" outlineLevel="0" collapsed="false">
      <c r="A271" s="174" t="n">
        <v>47</v>
      </c>
      <c r="B271" s="80" t="s">
        <v>148</v>
      </c>
      <c r="C271" s="58"/>
      <c r="D271" s="175"/>
      <c r="E271" s="125"/>
      <c r="F271" s="125"/>
      <c r="G271" s="176"/>
      <c r="H271" s="137"/>
      <c r="I271" s="137"/>
      <c r="J271" s="137"/>
      <c r="K271" s="137"/>
      <c r="L271" s="137"/>
      <c r="M271" s="137"/>
      <c r="N271" s="137"/>
      <c r="O271" s="137"/>
      <c r="P271" s="137"/>
    </row>
    <row r="272" s="47" customFormat="true" ht="18.75" hidden="false" customHeight="false" outlineLevel="0" collapsed="false">
      <c r="A272" s="56" t="n">
        <f aca="false">+A271+0.01</f>
        <v>47.01</v>
      </c>
      <c r="B272" s="177" t="s">
        <v>149</v>
      </c>
      <c r="C272" s="58" t="n">
        <v>1</v>
      </c>
      <c r="D272" s="178" t="s">
        <v>119</v>
      </c>
      <c r="E272" s="126"/>
      <c r="F272" s="126"/>
      <c r="G272" s="110"/>
      <c r="H272" s="137"/>
      <c r="I272" s="137"/>
      <c r="J272" s="137"/>
      <c r="K272" s="137"/>
      <c r="L272" s="137"/>
      <c r="M272" s="137"/>
      <c r="N272" s="137"/>
      <c r="O272" s="137"/>
      <c r="P272" s="137"/>
    </row>
    <row r="273" s="47" customFormat="true" ht="19.5" hidden="false" customHeight="false" outlineLevel="0" collapsed="false">
      <c r="A273" s="172"/>
      <c r="B273" s="173" t="s">
        <v>21</v>
      </c>
      <c r="C273" s="58"/>
      <c r="D273" s="101"/>
      <c r="E273" s="126"/>
      <c r="F273" s="126"/>
      <c r="G273" s="115"/>
      <c r="H273" s="137"/>
      <c r="I273" s="137"/>
      <c r="J273" s="137"/>
      <c r="K273" s="137"/>
      <c r="L273" s="137"/>
      <c r="M273" s="137"/>
      <c r="N273" s="137"/>
      <c r="O273" s="137"/>
      <c r="P273" s="137"/>
    </row>
    <row r="274" s="47" customFormat="true" ht="19.5" hidden="false" customHeight="false" outlineLevel="0" collapsed="false">
      <c r="A274" s="172"/>
      <c r="B274" s="173"/>
      <c r="C274" s="58"/>
      <c r="D274" s="101"/>
      <c r="E274" s="126"/>
      <c r="F274" s="126"/>
      <c r="G274" s="115"/>
      <c r="H274" s="137"/>
      <c r="I274" s="137"/>
      <c r="J274" s="137"/>
      <c r="K274" s="137"/>
      <c r="L274" s="137"/>
      <c r="M274" s="137"/>
      <c r="N274" s="137"/>
      <c r="O274" s="137"/>
      <c r="P274" s="137"/>
    </row>
    <row r="275" s="47" customFormat="true" ht="19.5" hidden="false" customHeight="false" outlineLevel="0" collapsed="false">
      <c r="A275" s="179"/>
      <c r="B275" s="180" t="s">
        <v>150</v>
      </c>
      <c r="C275" s="181"/>
      <c r="D275" s="182"/>
      <c r="E275" s="183"/>
      <c r="F275" s="183"/>
      <c r="G275" s="184"/>
      <c r="H275" s="137"/>
      <c r="I275" s="137"/>
      <c r="J275" s="137"/>
      <c r="K275" s="137"/>
      <c r="L275" s="137"/>
      <c r="M275" s="137"/>
      <c r="N275" s="137"/>
      <c r="O275" s="137"/>
      <c r="P275" s="137"/>
    </row>
    <row r="276" s="47" customFormat="true" ht="19.5" hidden="false" customHeight="false" outlineLevel="0" collapsed="false">
      <c r="A276" s="172"/>
      <c r="B276" s="173"/>
      <c r="C276" s="58"/>
      <c r="D276" s="101"/>
      <c r="E276" s="126"/>
      <c r="F276" s="126"/>
      <c r="G276" s="115"/>
      <c r="I276" s="137"/>
      <c r="J276" s="137"/>
      <c r="K276" s="137"/>
      <c r="L276" s="137"/>
      <c r="M276" s="137"/>
      <c r="N276" s="137"/>
      <c r="O276" s="137"/>
      <c r="P276" s="137"/>
    </row>
    <row r="277" s="47" customFormat="true" ht="39" hidden="false" customHeight="false" outlineLevel="0" collapsed="false">
      <c r="A277" s="172"/>
      <c r="B277" s="185" t="s">
        <v>151</v>
      </c>
      <c r="C277" s="58"/>
      <c r="D277" s="101"/>
      <c r="E277" s="126"/>
      <c r="F277" s="126"/>
      <c r="G277" s="55"/>
      <c r="H277" s="137"/>
      <c r="I277" s="137"/>
      <c r="J277" s="137"/>
      <c r="K277" s="137"/>
      <c r="L277" s="137"/>
      <c r="M277" s="137"/>
      <c r="N277" s="137"/>
      <c r="O277" s="137"/>
      <c r="P277" s="137"/>
    </row>
    <row r="278" s="47" customFormat="true" ht="39" hidden="false" customHeight="false" outlineLevel="0" collapsed="false">
      <c r="A278" s="186" t="n">
        <v>48</v>
      </c>
      <c r="B278" s="185" t="s">
        <v>152</v>
      </c>
      <c r="C278" s="187"/>
      <c r="D278" s="188"/>
      <c r="E278" s="189"/>
      <c r="F278" s="190"/>
      <c r="G278" s="191"/>
      <c r="H278" s="137"/>
      <c r="I278" s="137"/>
      <c r="J278" s="137"/>
      <c r="K278" s="137"/>
      <c r="L278" s="137"/>
      <c r="M278" s="137"/>
      <c r="N278" s="137"/>
      <c r="O278" s="137"/>
      <c r="P278" s="137"/>
    </row>
    <row r="279" s="47" customFormat="true" ht="57" hidden="false" customHeight="false" outlineLevel="0" collapsed="false">
      <c r="A279" s="192" t="n">
        <f aca="false">A278+0.01</f>
        <v>48.01</v>
      </c>
      <c r="B279" s="193" t="s">
        <v>153</v>
      </c>
      <c r="C279" s="194" t="n">
        <v>108</v>
      </c>
      <c r="D279" s="195" t="s">
        <v>11</v>
      </c>
      <c r="E279" s="196"/>
      <c r="F279" s="197"/>
      <c r="G279" s="198"/>
      <c r="H279" s="137"/>
      <c r="I279" s="137"/>
      <c r="J279" s="137"/>
      <c r="K279" s="137"/>
      <c r="L279" s="137"/>
      <c r="M279" s="137"/>
      <c r="N279" s="137"/>
      <c r="O279" s="137"/>
      <c r="P279" s="137"/>
    </row>
    <row r="280" s="47" customFormat="true" ht="57" hidden="false" customHeight="false" outlineLevel="0" collapsed="false">
      <c r="A280" s="192" t="n">
        <f aca="false">A279+0.01</f>
        <v>48.02</v>
      </c>
      <c r="B280" s="193" t="s">
        <v>154</v>
      </c>
      <c r="C280" s="194" t="n">
        <v>4</v>
      </c>
      <c r="D280" s="195" t="s">
        <v>11</v>
      </c>
      <c r="E280" s="196"/>
      <c r="F280" s="197"/>
      <c r="G280" s="198"/>
      <c r="H280" s="137"/>
      <c r="I280" s="137"/>
      <c r="J280" s="137"/>
      <c r="K280" s="137"/>
      <c r="L280" s="137"/>
      <c r="M280" s="137"/>
      <c r="N280" s="137"/>
      <c r="O280" s="137"/>
      <c r="P280" s="137"/>
    </row>
    <row r="281" s="47" customFormat="true" ht="94.5" hidden="false" customHeight="false" outlineLevel="0" collapsed="false">
      <c r="A281" s="192" t="n">
        <f aca="false">A280+0.01</f>
        <v>48.03</v>
      </c>
      <c r="B281" s="193" t="s">
        <v>155</v>
      </c>
      <c r="C281" s="194" t="n">
        <v>6</v>
      </c>
      <c r="D281" s="195" t="s">
        <v>11</v>
      </c>
      <c r="E281" s="196"/>
      <c r="F281" s="197"/>
      <c r="G281" s="198"/>
      <c r="H281" s="137"/>
      <c r="I281" s="137"/>
      <c r="J281" s="137"/>
      <c r="K281" s="137"/>
      <c r="L281" s="137"/>
      <c r="M281" s="137"/>
      <c r="N281" s="137"/>
      <c r="O281" s="137"/>
      <c r="P281" s="137"/>
    </row>
    <row r="282" s="47" customFormat="true" ht="38.25" hidden="false" customHeight="false" outlineLevel="0" collapsed="false">
      <c r="A282" s="192" t="n">
        <f aca="false">A281+0.01</f>
        <v>48.04</v>
      </c>
      <c r="B282" s="199" t="s">
        <v>156</v>
      </c>
      <c r="C282" s="194" t="n">
        <v>3</v>
      </c>
      <c r="D282" s="195" t="s">
        <v>11</v>
      </c>
      <c r="E282" s="196"/>
      <c r="F282" s="197"/>
      <c r="G282" s="198"/>
      <c r="H282" s="137"/>
      <c r="I282" s="137"/>
      <c r="J282" s="137"/>
      <c r="K282" s="137"/>
      <c r="L282" s="137"/>
      <c r="M282" s="137"/>
      <c r="N282" s="137"/>
      <c r="O282" s="137"/>
      <c r="P282" s="137"/>
    </row>
    <row r="283" s="47" customFormat="true" ht="38.25" hidden="false" customHeight="false" outlineLevel="0" collapsed="false">
      <c r="A283" s="192" t="n">
        <f aca="false">A282+0.01</f>
        <v>48.05</v>
      </c>
      <c r="B283" s="193" t="s">
        <v>157</v>
      </c>
      <c r="C283" s="200" t="n">
        <v>16</v>
      </c>
      <c r="D283" s="201" t="s">
        <v>11</v>
      </c>
      <c r="E283" s="202"/>
      <c r="F283" s="197"/>
      <c r="G283" s="198"/>
      <c r="H283" s="137"/>
      <c r="I283" s="137"/>
      <c r="J283" s="137"/>
      <c r="K283" s="137"/>
      <c r="L283" s="137"/>
      <c r="M283" s="137"/>
      <c r="N283" s="137"/>
      <c r="O283" s="137"/>
      <c r="P283" s="137"/>
    </row>
    <row r="284" s="47" customFormat="true" ht="38.25" hidden="false" customHeight="false" outlineLevel="0" collapsed="false">
      <c r="A284" s="192" t="n">
        <f aca="false">A283+0.01</f>
        <v>48.06</v>
      </c>
      <c r="B284" s="193" t="s">
        <v>158</v>
      </c>
      <c r="C284" s="194" t="n">
        <v>46</v>
      </c>
      <c r="D284" s="195" t="s">
        <v>11</v>
      </c>
      <c r="E284" s="196"/>
      <c r="F284" s="197"/>
      <c r="G284" s="198"/>
      <c r="H284" s="137"/>
      <c r="I284" s="137"/>
      <c r="J284" s="137"/>
      <c r="K284" s="137"/>
      <c r="L284" s="137"/>
      <c r="M284" s="137"/>
      <c r="N284" s="137"/>
      <c r="O284" s="137"/>
      <c r="P284" s="137"/>
    </row>
    <row r="285" s="47" customFormat="true" ht="19.5" hidden="false" customHeight="false" outlineLevel="0" collapsed="false">
      <c r="A285" s="192" t="n">
        <f aca="false">A284+0.01</f>
        <v>48.07</v>
      </c>
      <c r="B285" s="193" t="s">
        <v>159</v>
      </c>
      <c r="C285" s="194" t="n">
        <v>48</v>
      </c>
      <c r="D285" s="195" t="s">
        <v>11</v>
      </c>
      <c r="E285" s="196"/>
      <c r="F285" s="197"/>
      <c r="G285" s="198"/>
      <c r="H285" s="137"/>
      <c r="I285" s="137"/>
      <c r="J285" s="137"/>
      <c r="K285" s="137"/>
      <c r="L285" s="137"/>
      <c r="M285" s="137"/>
      <c r="N285" s="137"/>
      <c r="O285" s="137"/>
      <c r="P285" s="137"/>
    </row>
    <row r="286" s="47" customFormat="true" ht="38.25" hidden="false" customHeight="false" outlineLevel="0" collapsed="false">
      <c r="A286" s="192" t="n">
        <f aca="false">A285+0.01</f>
        <v>48.08</v>
      </c>
      <c r="B286" s="193" t="s">
        <v>160</v>
      </c>
      <c r="C286" s="194" t="n">
        <v>1</v>
      </c>
      <c r="D286" s="195" t="s">
        <v>119</v>
      </c>
      <c r="E286" s="196"/>
      <c r="F286" s="197"/>
      <c r="G286" s="198"/>
      <c r="H286" s="137"/>
      <c r="I286" s="137"/>
      <c r="J286" s="137"/>
      <c r="K286" s="137"/>
      <c r="L286" s="137"/>
      <c r="M286" s="137"/>
      <c r="N286" s="137"/>
      <c r="O286" s="137"/>
      <c r="P286" s="137"/>
    </row>
    <row r="287" s="47" customFormat="true" ht="38.25" hidden="false" customHeight="false" outlineLevel="0" collapsed="false">
      <c r="A287" s="192" t="n">
        <f aca="false">A286+0.01</f>
        <v>48.09</v>
      </c>
      <c r="B287" s="193" t="s">
        <v>161</v>
      </c>
      <c r="C287" s="194" t="n">
        <v>1</v>
      </c>
      <c r="D287" s="195" t="s">
        <v>119</v>
      </c>
      <c r="E287" s="196"/>
      <c r="F287" s="197"/>
      <c r="G287" s="198"/>
      <c r="H287" s="137"/>
      <c r="I287" s="137"/>
      <c r="J287" s="137"/>
      <c r="K287" s="137"/>
      <c r="L287" s="137"/>
      <c r="M287" s="137"/>
      <c r="N287" s="137"/>
      <c r="O287" s="137"/>
      <c r="P287" s="137"/>
    </row>
    <row r="288" s="47" customFormat="true" ht="57" hidden="false" customHeight="false" outlineLevel="0" collapsed="false">
      <c r="A288" s="192" t="n">
        <f aca="false">A287+0.01</f>
        <v>48.1</v>
      </c>
      <c r="B288" s="203" t="s">
        <v>162</v>
      </c>
      <c r="C288" s="194" t="n">
        <v>1</v>
      </c>
      <c r="D288" s="195" t="s">
        <v>119</v>
      </c>
      <c r="E288" s="196"/>
      <c r="F288" s="197"/>
      <c r="G288" s="198"/>
      <c r="H288" s="137"/>
      <c r="I288" s="137"/>
      <c r="J288" s="137"/>
      <c r="K288" s="137"/>
      <c r="L288" s="137"/>
      <c r="M288" s="137"/>
      <c r="N288" s="137"/>
      <c r="O288" s="137"/>
      <c r="P288" s="137"/>
    </row>
    <row r="289" s="47" customFormat="true" ht="19.5" hidden="false" customHeight="false" outlineLevel="0" collapsed="false">
      <c r="A289" s="192"/>
      <c r="B289" s="116" t="s">
        <v>21</v>
      </c>
      <c r="C289" s="194"/>
      <c r="D289" s="195"/>
      <c r="E289" s="196"/>
      <c r="F289" s="197"/>
      <c r="G289" s="198"/>
      <c r="H289" s="137"/>
      <c r="I289" s="137"/>
      <c r="J289" s="137"/>
      <c r="K289" s="137"/>
      <c r="L289" s="137"/>
      <c r="M289" s="137"/>
      <c r="N289" s="137"/>
      <c r="O289" s="137"/>
      <c r="P289" s="137"/>
    </row>
    <row r="290" s="47" customFormat="true" ht="19.5" hidden="false" customHeight="false" outlineLevel="0" collapsed="false">
      <c r="A290" s="186"/>
      <c r="B290" s="193"/>
      <c r="C290" s="194"/>
      <c r="D290" s="195"/>
      <c r="E290" s="196"/>
      <c r="F290" s="197"/>
      <c r="G290" s="198"/>
      <c r="H290" s="137"/>
      <c r="I290" s="137"/>
      <c r="J290" s="137"/>
      <c r="K290" s="137"/>
      <c r="L290" s="137"/>
      <c r="M290" s="137"/>
      <c r="N290" s="137"/>
      <c r="O290" s="137"/>
      <c r="P290" s="137"/>
    </row>
    <row r="291" s="47" customFormat="true" ht="26.25" hidden="false" customHeight="true" outlineLevel="0" collapsed="false">
      <c r="A291" s="186" t="n">
        <v>49</v>
      </c>
      <c r="B291" s="185" t="s">
        <v>163</v>
      </c>
      <c r="C291" s="204"/>
      <c r="D291" s="205"/>
      <c r="E291" s="204"/>
      <c r="F291" s="205"/>
      <c r="G291" s="206"/>
      <c r="H291" s="137"/>
      <c r="I291" s="137"/>
      <c r="J291" s="137"/>
      <c r="K291" s="137"/>
      <c r="L291" s="137"/>
      <c r="M291" s="137"/>
      <c r="N291" s="137"/>
      <c r="O291" s="137"/>
      <c r="P291" s="137"/>
    </row>
    <row r="292" s="47" customFormat="true" ht="132" hidden="false" customHeight="false" outlineLevel="0" collapsed="false">
      <c r="A292" s="192" t="n">
        <f aca="false">A291+0.1</f>
        <v>49.1</v>
      </c>
      <c r="B292" s="193" t="s">
        <v>164</v>
      </c>
      <c r="C292" s="207" t="n">
        <v>70</v>
      </c>
      <c r="D292" s="208" t="s">
        <v>11</v>
      </c>
      <c r="E292" s="209"/>
      <c r="F292" s="209"/>
      <c r="G292" s="198"/>
      <c r="H292" s="137"/>
      <c r="I292" s="137"/>
      <c r="J292" s="137"/>
      <c r="K292" s="137"/>
      <c r="L292" s="137"/>
      <c r="M292" s="137"/>
      <c r="N292" s="137"/>
      <c r="O292" s="137"/>
      <c r="P292" s="137"/>
    </row>
    <row r="293" s="47" customFormat="true" ht="57" hidden="false" customHeight="false" outlineLevel="0" collapsed="false">
      <c r="A293" s="192" t="n">
        <f aca="false">A292+0.1</f>
        <v>49.2</v>
      </c>
      <c r="B293" s="193" t="s">
        <v>165</v>
      </c>
      <c r="C293" s="207" t="n">
        <v>60</v>
      </c>
      <c r="D293" s="208" t="s">
        <v>11</v>
      </c>
      <c r="E293" s="209"/>
      <c r="F293" s="209"/>
      <c r="G293" s="198"/>
      <c r="H293" s="137"/>
      <c r="I293" s="137"/>
      <c r="J293" s="137"/>
      <c r="K293" s="137"/>
      <c r="L293" s="137"/>
      <c r="M293" s="137"/>
      <c r="N293" s="137"/>
      <c r="O293" s="137"/>
      <c r="P293" s="137"/>
    </row>
    <row r="294" s="47" customFormat="true" ht="18.75" hidden="false" customHeight="false" outlineLevel="0" collapsed="false">
      <c r="A294" s="192" t="n">
        <f aca="false">A293+0.1</f>
        <v>49.3</v>
      </c>
      <c r="B294" s="193" t="s">
        <v>166</v>
      </c>
      <c r="C294" s="207" t="n">
        <v>4</v>
      </c>
      <c r="D294" s="208" t="s">
        <v>11</v>
      </c>
      <c r="E294" s="209"/>
      <c r="F294" s="209"/>
      <c r="G294" s="193"/>
      <c r="H294" s="137"/>
      <c r="I294" s="137"/>
      <c r="J294" s="137"/>
      <c r="K294" s="137"/>
      <c r="L294" s="137"/>
      <c r="M294" s="137"/>
      <c r="N294" s="137"/>
      <c r="O294" s="137"/>
      <c r="P294" s="137"/>
    </row>
    <row r="295" s="47" customFormat="true" ht="18.75" hidden="false" customHeight="false" outlineLevel="0" collapsed="false">
      <c r="A295" s="192" t="n">
        <f aca="false">A294+0.1</f>
        <v>49.4</v>
      </c>
      <c r="B295" s="193" t="s">
        <v>167</v>
      </c>
      <c r="C295" s="207" t="n">
        <v>6</v>
      </c>
      <c r="D295" s="208" t="s">
        <v>11</v>
      </c>
      <c r="E295" s="209"/>
      <c r="F295" s="209"/>
      <c r="G295" s="193"/>
      <c r="H295" s="137"/>
      <c r="I295" s="137"/>
      <c r="J295" s="137"/>
      <c r="K295" s="137"/>
      <c r="L295" s="137"/>
      <c r="M295" s="137"/>
      <c r="N295" s="137"/>
      <c r="O295" s="137"/>
      <c r="P295" s="137"/>
    </row>
    <row r="296" s="47" customFormat="true" ht="18.75" hidden="false" customHeight="false" outlineLevel="0" collapsed="false">
      <c r="A296" s="192" t="n">
        <f aca="false">A295+0.1</f>
        <v>49.5</v>
      </c>
      <c r="B296" s="193" t="s">
        <v>168</v>
      </c>
      <c r="C296" s="207" t="n">
        <v>8</v>
      </c>
      <c r="D296" s="208" t="s">
        <v>11</v>
      </c>
      <c r="E296" s="209"/>
      <c r="F296" s="209"/>
      <c r="G296" s="193"/>
      <c r="H296" s="137"/>
      <c r="I296" s="137"/>
      <c r="J296" s="137"/>
      <c r="K296" s="137"/>
      <c r="L296" s="137"/>
      <c r="M296" s="137"/>
      <c r="N296" s="137"/>
      <c r="O296" s="137"/>
      <c r="P296" s="137"/>
    </row>
    <row r="297" s="47" customFormat="true" ht="57" hidden="false" customHeight="false" outlineLevel="0" collapsed="false">
      <c r="A297" s="192" t="n">
        <f aca="false">A296+0.1</f>
        <v>49.6</v>
      </c>
      <c r="B297" s="193" t="s">
        <v>169</v>
      </c>
      <c r="C297" s="207" t="n">
        <v>15</v>
      </c>
      <c r="D297" s="208" t="s">
        <v>11</v>
      </c>
      <c r="E297" s="209"/>
      <c r="F297" s="209"/>
      <c r="G297" s="198"/>
      <c r="H297" s="137"/>
      <c r="I297" s="137"/>
      <c r="J297" s="137"/>
      <c r="K297" s="137"/>
      <c r="L297" s="137"/>
      <c r="M297" s="137"/>
      <c r="N297" s="137"/>
      <c r="O297" s="137"/>
      <c r="P297" s="137"/>
    </row>
    <row r="298" s="47" customFormat="true" ht="57" hidden="false" customHeight="false" outlineLevel="0" collapsed="false">
      <c r="A298" s="192" t="n">
        <f aca="false">A297+0.1</f>
        <v>49.7</v>
      </c>
      <c r="B298" s="193" t="s">
        <v>170</v>
      </c>
      <c r="C298" s="207" t="n">
        <v>55</v>
      </c>
      <c r="D298" s="208" t="s">
        <v>11</v>
      </c>
      <c r="E298" s="209"/>
      <c r="F298" s="209"/>
      <c r="G298" s="198"/>
      <c r="H298" s="137"/>
      <c r="I298" s="137"/>
      <c r="J298" s="137"/>
      <c r="K298" s="137"/>
      <c r="L298" s="137"/>
      <c r="M298" s="137"/>
      <c r="N298" s="137"/>
      <c r="O298" s="137"/>
      <c r="P298" s="137"/>
    </row>
    <row r="299" s="47" customFormat="true" ht="38.25" hidden="false" customHeight="false" outlineLevel="0" collapsed="false">
      <c r="A299" s="192" t="n">
        <f aca="false">A298+0.1</f>
        <v>49.8</v>
      </c>
      <c r="B299" s="193" t="s">
        <v>171</v>
      </c>
      <c r="C299" s="207" t="n">
        <v>85</v>
      </c>
      <c r="D299" s="208" t="s">
        <v>11</v>
      </c>
      <c r="E299" s="209"/>
      <c r="F299" s="209"/>
      <c r="G299" s="198"/>
      <c r="H299" s="137"/>
      <c r="I299" s="137"/>
      <c r="J299" s="137"/>
      <c r="K299" s="137"/>
      <c r="L299" s="137"/>
      <c r="M299" s="137"/>
      <c r="N299" s="137"/>
      <c r="O299" s="137"/>
      <c r="P299" s="137"/>
    </row>
    <row r="300" s="47" customFormat="true" ht="56.25" hidden="false" customHeight="false" outlineLevel="0" collapsed="false">
      <c r="A300" s="192" t="n">
        <f aca="false">A299+0.1</f>
        <v>49.9</v>
      </c>
      <c r="B300" s="193" t="s">
        <v>172</v>
      </c>
      <c r="C300" s="207" t="n">
        <v>30</v>
      </c>
      <c r="D300" s="208" t="s">
        <v>11</v>
      </c>
      <c r="E300" s="209"/>
      <c r="F300" s="209"/>
      <c r="G300" s="210"/>
      <c r="H300" s="137"/>
      <c r="I300" s="137"/>
      <c r="J300" s="137"/>
      <c r="K300" s="137"/>
      <c r="L300" s="137"/>
      <c r="M300" s="137"/>
      <c r="N300" s="137"/>
      <c r="O300" s="137"/>
      <c r="P300" s="137"/>
    </row>
    <row r="301" s="47" customFormat="true" ht="19.5" hidden="false" customHeight="false" outlineLevel="0" collapsed="false">
      <c r="A301" s="192"/>
      <c r="B301" s="116" t="s">
        <v>21</v>
      </c>
      <c r="C301" s="194"/>
      <c r="D301" s="195"/>
      <c r="E301" s="196"/>
      <c r="F301" s="197"/>
      <c r="G301" s="198"/>
      <c r="H301" s="137"/>
      <c r="I301" s="137"/>
      <c r="J301" s="137"/>
      <c r="K301" s="137"/>
      <c r="L301" s="137"/>
      <c r="M301" s="137"/>
      <c r="N301" s="137"/>
      <c r="O301" s="137"/>
      <c r="P301" s="137"/>
    </row>
    <row r="302" s="47" customFormat="true" ht="18.75" hidden="false" customHeight="false" outlineLevel="0" collapsed="false">
      <c r="A302" s="211"/>
      <c r="B302" s="193"/>
      <c r="C302" s="212"/>
      <c r="D302" s="213"/>
      <c r="E302" s="212"/>
      <c r="F302" s="213"/>
      <c r="G302" s="210"/>
      <c r="H302" s="137"/>
      <c r="I302" s="137"/>
      <c r="J302" s="137"/>
      <c r="K302" s="137"/>
      <c r="L302" s="137"/>
      <c r="M302" s="137"/>
      <c r="N302" s="137"/>
      <c r="O302" s="137"/>
      <c r="P302" s="137"/>
    </row>
    <row r="303" s="47" customFormat="true" ht="58.5" hidden="false" customHeight="false" outlineLevel="0" collapsed="false">
      <c r="A303" s="214" t="n">
        <v>50</v>
      </c>
      <c r="B303" s="185" t="s">
        <v>173</v>
      </c>
      <c r="C303" s="204"/>
      <c r="D303" s="205"/>
      <c r="E303" s="204"/>
      <c r="F303" s="205"/>
      <c r="G303" s="206"/>
      <c r="H303" s="137"/>
      <c r="I303" s="137"/>
      <c r="J303" s="137"/>
      <c r="K303" s="137"/>
      <c r="L303" s="137"/>
      <c r="M303" s="137"/>
      <c r="N303" s="137"/>
      <c r="O303" s="137"/>
      <c r="P303" s="137"/>
    </row>
    <row r="304" s="47" customFormat="true" ht="112.5" hidden="false" customHeight="false" outlineLevel="0" collapsed="false">
      <c r="A304" s="215" t="n">
        <f aca="false">A303+0.1</f>
        <v>50.1</v>
      </c>
      <c r="B304" s="193" t="s">
        <v>174</v>
      </c>
      <c r="C304" s="207" t="n">
        <v>165</v>
      </c>
      <c r="D304" s="208" t="s">
        <v>175</v>
      </c>
      <c r="E304" s="209"/>
      <c r="F304" s="209"/>
      <c r="G304" s="210"/>
      <c r="H304" s="137"/>
      <c r="I304" s="137"/>
      <c r="J304" s="137"/>
      <c r="K304" s="137"/>
      <c r="L304" s="137"/>
      <c r="M304" s="137"/>
      <c r="N304" s="137"/>
      <c r="O304" s="137"/>
      <c r="P304" s="137"/>
    </row>
    <row r="305" s="47" customFormat="true" ht="112.5" hidden="false" customHeight="false" outlineLevel="0" collapsed="false">
      <c r="A305" s="215" t="n">
        <f aca="false">A304+0.1</f>
        <v>50.2</v>
      </c>
      <c r="B305" s="193" t="s">
        <v>176</v>
      </c>
      <c r="C305" s="207" t="n">
        <v>182</v>
      </c>
      <c r="D305" s="208" t="s">
        <v>175</v>
      </c>
      <c r="E305" s="209"/>
      <c r="F305" s="209"/>
      <c r="G305" s="210"/>
      <c r="H305" s="137"/>
      <c r="I305" s="137"/>
      <c r="J305" s="137"/>
      <c r="K305" s="137"/>
      <c r="L305" s="137"/>
      <c r="M305" s="137"/>
      <c r="N305" s="137"/>
      <c r="O305" s="137"/>
      <c r="P305" s="137"/>
    </row>
    <row r="306" s="47" customFormat="true" ht="112.5" hidden="false" customHeight="false" outlineLevel="0" collapsed="false">
      <c r="A306" s="215" t="n">
        <f aca="false">A305+0.1</f>
        <v>50.3</v>
      </c>
      <c r="B306" s="193" t="s">
        <v>177</v>
      </c>
      <c r="C306" s="207" t="n">
        <v>256</v>
      </c>
      <c r="D306" s="208" t="s">
        <v>175</v>
      </c>
      <c r="E306" s="209"/>
      <c r="F306" s="209"/>
      <c r="G306" s="210"/>
      <c r="H306" s="137"/>
      <c r="I306" s="137"/>
      <c r="J306" s="137"/>
      <c r="K306" s="137"/>
      <c r="L306" s="137"/>
      <c r="M306" s="137"/>
      <c r="N306" s="137"/>
      <c r="O306" s="137"/>
      <c r="P306" s="137"/>
    </row>
    <row r="307" s="47" customFormat="true" ht="112.5" hidden="false" customHeight="false" outlineLevel="0" collapsed="false">
      <c r="A307" s="215" t="n">
        <f aca="false">A306+0.1</f>
        <v>50.4</v>
      </c>
      <c r="B307" s="193" t="s">
        <v>178</v>
      </c>
      <c r="C307" s="207" t="n">
        <v>132</v>
      </c>
      <c r="D307" s="208" t="s">
        <v>175</v>
      </c>
      <c r="E307" s="209"/>
      <c r="F307" s="209"/>
      <c r="G307" s="210"/>
      <c r="H307" s="137"/>
      <c r="I307" s="137"/>
      <c r="J307" s="137"/>
      <c r="K307" s="137"/>
      <c r="L307" s="137"/>
      <c r="M307" s="137"/>
      <c r="N307" s="137"/>
      <c r="O307" s="137"/>
      <c r="P307" s="137"/>
    </row>
    <row r="308" s="47" customFormat="true" ht="112.5" hidden="false" customHeight="false" outlineLevel="0" collapsed="false">
      <c r="A308" s="215" t="n">
        <f aca="false">A307+0.1</f>
        <v>50.5</v>
      </c>
      <c r="B308" s="193" t="s">
        <v>174</v>
      </c>
      <c r="C308" s="207" t="n">
        <v>215</v>
      </c>
      <c r="D308" s="208" t="s">
        <v>175</v>
      </c>
      <c r="E308" s="209"/>
      <c r="F308" s="209"/>
      <c r="G308" s="210"/>
      <c r="H308" s="137"/>
      <c r="I308" s="137"/>
      <c r="J308" s="137"/>
      <c r="K308" s="137"/>
      <c r="L308" s="137"/>
      <c r="M308" s="137"/>
      <c r="N308" s="137"/>
      <c r="O308" s="137"/>
      <c r="P308" s="137"/>
    </row>
    <row r="309" s="47" customFormat="true" ht="281.25" hidden="false" customHeight="false" outlineLevel="0" collapsed="false">
      <c r="A309" s="215" t="n">
        <f aca="false">A308+0.1</f>
        <v>50.6</v>
      </c>
      <c r="B309" s="193" t="s">
        <v>179</v>
      </c>
      <c r="C309" s="207" t="n">
        <v>1</v>
      </c>
      <c r="D309" s="208" t="s">
        <v>119</v>
      </c>
      <c r="E309" s="209"/>
      <c r="F309" s="209"/>
      <c r="G309" s="210"/>
      <c r="H309" s="137"/>
      <c r="I309" s="137"/>
      <c r="J309" s="137"/>
      <c r="K309" s="137"/>
      <c r="L309" s="137"/>
      <c r="M309" s="137"/>
      <c r="N309" s="137"/>
      <c r="O309" s="137"/>
      <c r="P309" s="137"/>
    </row>
    <row r="310" s="47" customFormat="true" ht="131.25" hidden="false" customHeight="false" outlineLevel="0" collapsed="false">
      <c r="A310" s="215" t="n">
        <f aca="false">A309+0.1</f>
        <v>50.7</v>
      </c>
      <c r="B310" s="193" t="s">
        <v>180</v>
      </c>
      <c r="C310" s="207" t="n">
        <v>146</v>
      </c>
      <c r="D310" s="208" t="s">
        <v>175</v>
      </c>
      <c r="E310" s="209"/>
      <c r="F310" s="209"/>
      <c r="G310" s="210"/>
      <c r="H310" s="137"/>
      <c r="I310" s="137"/>
      <c r="J310" s="137"/>
      <c r="K310" s="137"/>
      <c r="L310" s="137"/>
      <c r="M310" s="137"/>
      <c r="N310" s="137"/>
      <c r="O310" s="137"/>
      <c r="P310" s="137"/>
    </row>
    <row r="311" s="47" customFormat="true" ht="37.5" hidden="false" customHeight="false" outlineLevel="0" collapsed="false">
      <c r="A311" s="215" t="n">
        <f aca="false">A309+0.1</f>
        <v>50.7</v>
      </c>
      <c r="B311" s="193" t="s">
        <v>181</v>
      </c>
      <c r="C311" s="207" t="n">
        <v>1</v>
      </c>
      <c r="D311" s="208" t="s">
        <v>182</v>
      </c>
      <c r="E311" s="209"/>
      <c r="F311" s="209"/>
      <c r="G311" s="210"/>
      <c r="H311" s="137"/>
      <c r="I311" s="137"/>
      <c r="J311" s="137"/>
      <c r="K311" s="137"/>
      <c r="L311" s="137"/>
      <c r="M311" s="137"/>
      <c r="N311" s="137"/>
      <c r="O311" s="137"/>
      <c r="P311" s="137"/>
    </row>
    <row r="312" s="47" customFormat="true" ht="19.5" hidden="false" customHeight="false" outlineLevel="0" collapsed="false">
      <c r="A312" s="192"/>
      <c r="B312" s="116" t="s">
        <v>21</v>
      </c>
      <c r="C312" s="194"/>
      <c r="D312" s="195"/>
      <c r="E312" s="196"/>
      <c r="F312" s="197"/>
      <c r="G312" s="198"/>
      <c r="H312" s="137"/>
      <c r="I312" s="137"/>
      <c r="J312" s="137"/>
      <c r="K312" s="137"/>
      <c r="L312" s="137"/>
      <c r="M312" s="137"/>
      <c r="N312" s="137"/>
      <c r="O312" s="137"/>
      <c r="P312" s="137"/>
    </row>
    <row r="313" s="47" customFormat="true" ht="19.5" hidden="false" customHeight="false" outlineLevel="0" collapsed="false">
      <c r="A313" s="216"/>
      <c r="B313" s="217"/>
      <c r="C313" s="200"/>
      <c r="D313" s="201"/>
      <c r="E313" s="202"/>
      <c r="F313" s="218"/>
      <c r="G313" s="219"/>
      <c r="H313" s="137"/>
      <c r="I313" s="137"/>
      <c r="J313" s="137"/>
      <c r="K313" s="137"/>
      <c r="L313" s="137"/>
      <c r="M313" s="137"/>
      <c r="N313" s="137"/>
      <c r="O313" s="137"/>
      <c r="P313" s="137"/>
    </row>
    <row r="314" s="47" customFormat="true" ht="19.5" hidden="false" customHeight="false" outlineLevel="0" collapsed="false">
      <c r="A314" s="220" t="n">
        <v>4</v>
      </c>
      <c r="B314" s="185" t="s">
        <v>183</v>
      </c>
      <c r="C314" s="194"/>
      <c r="D314" s="195"/>
      <c r="E314" s="196"/>
      <c r="F314" s="221"/>
      <c r="G314" s="198"/>
      <c r="H314" s="137"/>
      <c r="I314" s="137"/>
      <c r="J314" s="137"/>
      <c r="K314" s="137"/>
      <c r="L314" s="137"/>
      <c r="M314" s="137"/>
      <c r="N314" s="137"/>
      <c r="O314" s="137"/>
      <c r="P314" s="137"/>
    </row>
    <row r="315" s="47" customFormat="true" ht="19.5" hidden="false" customHeight="false" outlineLevel="0" collapsed="false">
      <c r="A315" s="186" t="n">
        <v>5</v>
      </c>
      <c r="B315" s="222" t="s">
        <v>184</v>
      </c>
      <c r="C315" s="194"/>
      <c r="D315" s="195"/>
      <c r="E315" s="196"/>
      <c r="F315" s="197"/>
      <c r="G315" s="198"/>
      <c r="H315" s="137"/>
      <c r="I315" s="137"/>
      <c r="J315" s="137"/>
      <c r="K315" s="137"/>
      <c r="L315" s="137"/>
      <c r="M315" s="137"/>
      <c r="N315" s="137"/>
      <c r="O315" s="137"/>
      <c r="P315" s="137"/>
    </row>
    <row r="316" s="47" customFormat="true" ht="94.5" hidden="false" customHeight="false" outlineLevel="0" collapsed="false">
      <c r="A316" s="192" t="n">
        <f aca="false">A315+0.01</f>
        <v>5.01</v>
      </c>
      <c r="B316" s="193" t="s">
        <v>185</v>
      </c>
      <c r="C316" s="207" t="n">
        <v>4</v>
      </c>
      <c r="D316" s="208" t="s">
        <v>11</v>
      </c>
      <c r="E316" s="207"/>
      <c r="F316" s="223"/>
      <c r="G316" s="198"/>
      <c r="H316" s="137"/>
      <c r="I316" s="137"/>
      <c r="J316" s="137"/>
      <c r="K316" s="137"/>
      <c r="L316" s="137"/>
      <c r="M316" s="137"/>
      <c r="N316" s="137"/>
      <c r="O316" s="137"/>
      <c r="P316" s="137"/>
    </row>
    <row r="317" s="47" customFormat="true" ht="94.5" hidden="false" customHeight="false" outlineLevel="0" collapsed="false">
      <c r="A317" s="192" t="n">
        <f aca="false">A316+0.01</f>
        <v>5.02</v>
      </c>
      <c r="B317" s="193" t="s">
        <v>186</v>
      </c>
      <c r="C317" s="207" t="n">
        <v>3</v>
      </c>
      <c r="D317" s="208" t="s">
        <v>11</v>
      </c>
      <c r="E317" s="207"/>
      <c r="F317" s="223"/>
      <c r="G317" s="198"/>
      <c r="H317" s="137"/>
      <c r="I317" s="137"/>
      <c r="J317" s="137"/>
      <c r="K317" s="137"/>
      <c r="L317" s="137"/>
      <c r="M317" s="137"/>
      <c r="N317" s="137"/>
      <c r="O317" s="137"/>
      <c r="P317" s="137"/>
    </row>
    <row r="318" s="47" customFormat="true" ht="94.5" hidden="false" customHeight="false" outlineLevel="0" collapsed="false">
      <c r="A318" s="192" t="n">
        <f aca="false">A317+0.01</f>
        <v>5.03</v>
      </c>
      <c r="B318" s="193" t="s">
        <v>187</v>
      </c>
      <c r="C318" s="207" t="n">
        <v>5</v>
      </c>
      <c r="D318" s="208" t="s">
        <v>11</v>
      </c>
      <c r="E318" s="207"/>
      <c r="F318" s="223"/>
      <c r="G318" s="198"/>
      <c r="H318" s="137"/>
      <c r="I318" s="137"/>
      <c r="J318" s="137"/>
      <c r="K318" s="137"/>
      <c r="L318" s="137"/>
      <c r="M318" s="137"/>
      <c r="N318" s="137"/>
      <c r="O318" s="137"/>
      <c r="P318" s="137"/>
    </row>
    <row r="319" s="47" customFormat="true" ht="19.5" hidden="false" customHeight="false" outlineLevel="0" collapsed="false">
      <c r="A319" s="192" t="n">
        <f aca="false">A318+0.01</f>
        <v>5.04</v>
      </c>
      <c r="B319" s="224" t="s">
        <v>188</v>
      </c>
      <c r="C319" s="207" t="n">
        <v>358</v>
      </c>
      <c r="D319" s="208" t="s">
        <v>189</v>
      </c>
      <c r="E319" s="207"/>
      <c r="F319" s="223"/>
      <c r="G319" s="198"/>
      <c r="H319" s="137"/>
      <c r="I319" s="137"/>
      <c r="J319" s="137"/>
      <c r="K319" s="137"/>
      <c r="L319" s="137"/>
      <c r="M319" s="137"/>
      <c r="N319" s="137"/>
      <c r="O319" s="137"/>
      <c r="P319" s="137"/>
    </row>
    <row r="320" s="47" customFormat="true" ht="57" hidden="false" customHeight="false" outlineLevel="0" collapsed="false">
      <c r="A320" s="192" t="n">
        <f aca="false">A319+0.01</f>
        <v>5.05</v>
      </c>
      <c r="B320" s="193" t="s">
        <v>190</v>
      </c>
      <c r="C320" s="207" t="n">
        <v>173</v>
      </c>
      <c r="D320" s="208" t="s">
        <v>189</v>
      </c>
      <c r="E320" s="207"/>
      <c r="F320" s="223"/>
      <c r="G320" s="198"/>
      <c r="H320" s="137"/>
      <c r="I320" s="137"/>
      <c r="J320" s="137"/>
      <c r="K320" s="137"/>
      <c r="L320" s="137"/>
      <c r="M320" s="137"/>
      <c r="N320" s="137"/>
      <c r="O320" s="137"/>
      <c r="P320" s="137"/>
    </row>
    <row r="321" s="47" customFormat="true" ht="96" hidden="false" customHeight="true" outlineLevel="0" collapsed="false">
      <c r="A321" s="192" t="n">
        <f aca="false">A320+0.01</f>
        <v>5.06</v>
      </c>
      <c r="B321" s="193" t="s">
        <v>191</v>
      </c>
      <c r="C321" s="212" t="n">
        <v>8</v>
      </c>
      <c r="D321" s="213" t="s">
        <v>119</v>
      </c>
      <c r="E321" s="212"/>
      <c r="F321" s="223"/>
      <c r="G321" s="198"/>
      <c r="H321" s="137"/>
      <c r="I321" s="137"/>
      <c r="J321" s="137"/>
      <c r="K321" s="137"/>
      <c r="L321" s="137"/>
      <c r="M321" s="137"/>
      <c r="N321" s="137"/>
      <c r="O321" s="137"/>
      <c r="P321" s="137"/>
    </row>
    <row r="322" s="47" customFormat="true" ht="59.25" hidden="false" customHeight="true" outlineLevel="0" collapsed="false">
      <c r="A322" s="192" t="n">
        <f aca="false">A321+0.01</f>
        <v>5.07</v>
      </c>
      <c r="B322" s="225" t="s">
        <v>192</v>
      </c>
      <c r="C322" s="207" t="n">
        <v>1760</v>
      </c>
      <c r="D322" s="208" t="s">
        <v>62</v>
      </c>
      <c r="E322" s="207"/>
      <c r="F322" s="223"/>
      <c r="G322" s="198"/>
      <c r="H322" s="137"/>
      <c r="I322" s="137"/>
      <c r="J322" s="137"/>
      <c r="K322" s="137"/>
      <c r="L322" s="137"/>
      <c r="M322" s="137"/>
      <c r="N322" s="137"/>
      <c r="O322" s="137"/>
      <c r="P322" s="137"/>
    </row>
    <row r="323" s="47" customFormat="true" ht="60.75" hidden="false" customHeight="true" outlineLevel="0" collapsed="false">
      <c r="A323" s="192" t="n">
        <f aca="false">A322+0.01</f>
        <v>5.08</v>
      </c>
      <c r="B323" s="193" t="s">
        <v>193</v>
      </c>
      <c r="C323" s="212" t="n">
        <v>19</v>
      </c>
      <c r="D323" s="213" t="s">
        <v>11</v>
      </c>
      <c r="E323" s="212"/>
      <c r="F323" s="223"/>
      <c r="G323" s="198"/>
      <c r="H323" s="137"/>
      <c r="I323" s="137"/>
      <c r="J323" s="137"/>
      <c r="K323" s="137"/>
      <c r="L323" s="137"/>
      <c r="M323" s="137"/>
      <c r="N323" s="137"/>
      <c r="O323" s="137"/>
      <c r="P323" s="137"/>
    </row>
    <row r="324" s="47" customFormat="true" ht="24.75" hidden="false" customHeight="true" outlineLevel="0" collapsed="false">
      <c r="A324" s="192" t="n">
        <f aca="false">A323+0.01</f>
        <v>5.09</v>
      </c>
      <c r="B324" s="193" t="s">
        <v>194</v>
      </c>
      <c r="C324" s="212" t="n">
        <v>4</v>
      </c>
      <c r="D324" s="213" t="s">
        <v>11</v>
      </c>
      <c r="E324" s="212"/>
      <c r="F324" s="223"/>
      <c r="G324" s="198"/>
      <c r="H324" s="137"/>
      <c r="I324" s="137"/>
      <c r="J324" s="137"/>
      <c r="K324" s="137"/>
      <c r="L324" s="137"/>
      <c r="M324" s="137"/>
      <c r="N324" s="137"/>
      <c r="O324" s="137"/>
      <c r="P324" s="137"/>
    </row>
    <row r="325" s="47" customFormat="true" ht="19.5" hidden="false" customHeight="false" outlineLevel="0" collapsed="false">
      <c r="A325" s="192" t="n">
        <f aca="false">A324+0.01</f>
        <v>5.1</v>
      </c>
      <c r="B325" s="193" t="s">
        <v>195</v>
      </c>
      <c r="C325" s="212" t="n">
        <v>18</v>
      </c>
      <c r="D325" s="213" t="s">
        <v>196</v>
      </c>
      <c r="E325" s="212"/>
      <c r="F325" s="223"/>
      <c r="G325" s="198"/>
      <c r="H325" s="137"/>
      <c r="I325" s="137"/>
      <c r="J325" s="137"/>
      <c r="K325" s="137"/>
      <c r="L325" s="137"/>
      <c r="M325" s="137"/>
      <c r="N325" s="137"/>
      <c r="O325" s="137"/>
      <c r="P325" s="137"/>
    </row>
    <row r="326" s="47" customFormat="true" ht="21.75" hidden="false" customHeight="true" outlineLevel="0" collapsed="false">
      <c r="A326" s="192" t="n">
        <f aca="false">A325+0.01</f>
        <v>5.11</v>
      </c>
      <c r="B326" s="193" t="s">
        <v>197</v>
      </c>
      <c r="C326" s="212" t="n">
        <v>1</v>
      </c>
      <c r="D326" s="213" t="s">
        <v>25</v>
      </c>
      <c r="E326" s="212"/>
      <c r="F326" s="223"/>
      <c r="G326" s="198"/>
      <c r="H326" s="137"/>
      <c r="I326" s="137"/>
      <c r="J326" s="137"/>
      <c r="K326" s="137"/>
      <c r="L326" s="137"/>
      <c r="M326" s="137"/>
      <c r="N326" s="137"/>
      <c r="O326" s="137"/>
      <c r="P326" s="137"/>
    </row>
    <row r="327" s="47" customFormat="true" ht="22.5" hidden="false" customHeight="true" outlineLevel="0" collapsed="false">
      <c r="A327" s="192"/>
      <c r="B327" s="116" t="s">
        <v>21</v>
      </c>
      <c r="C327" s="196"/>
      <c r="D327" s="196"/>
      <c r="E327" s="196"/>
      <c r="F327" s="197"/>
      <c r="G327" s="198"/>
      <c r="H327" s="137"/>
      <c r="I327" s="137"/>
      <c r="J327" s="137"/>
      <c r="K327" s="137"/>
      <c r="L327" s="137"/>
      <c r="M327" s="137"/>
      <c r="N327" s="137"/>
      <c r="O327" s="137"/>
      <c r="P327" s="137"/>
    </row>
    <row r="328" s="47" customFormat="true" ht="24" hidden="false" customHeight="true" outlineLevel="0" collapsed="false">
      <c r="A328" s="172"/>
      <c r="B328" s="173"/>
      <c r="C328" s="58"/>
      <c r="D328" s="101"/>
      <c r="E328" s="126"/>
      <c r="F328" s="126"/>
      <c r="G328" s="55"/>
      <c r="H328" s="137"/>
      <c r="I328" s="137"/>
      <c r="J328" s="137"/>
      <c r="K328" s="137"/>
      <c r="L328" s="137"/>
      <c r="M328" s="137"/>
      <c r="N328" s="137"/>
      <c r="O328" s="137"/>
      <c r="P328" s="137"/>
    </row>
    <row r="329" s="47" customFormat="true" ht="24" hidden="false" customHeight="true" outlineLevel="0" collapsed="false">
      <c r="A329" s="179"/>
      <c r="B329" s="180" t="s">
        <v>198</v>
      </c>
      <c r="C329" s="181"/>
      <c r="D329" s="182"/>
      <c r="E329" s="183"/>
      <c r="F329" s="183"/>
      <c r="G329" s="226"/>
      <c r="H329" s="137"/>
      <c r="I329" s="137"/>
      <c r="J329" s="137"/>
      <c r="K329" s="137"/>
      <c r="L329" s="137"/>
      <c r="M329" s="137"/>
      <c r="N329" s="137"/>
      <c r="O329" s="137"/>
      <c r="P329" s="137"/>
    </row>
    <row r="330" s="47" customFormat="true" ht="19.5" hidden="false" customHeight="false" outlineLevel="0" collapsed="false">
      <c r="A330" s="172"/>
      <c r="B330" s="227"/>
      <c r="C330" s="77"/>
      <c r="D330" s="101"/>
      <c r="E330" s="228"/>
      <c r="F330" s="228"/>
      <c r="G330" s="115"/>
      <c r="H330" s="137"/>
      <c r="I330" s="137"/>
      <c r="J330" s="137"/>
      <c r="K330" s="137"/>
      <c r="L330" s="137"/>
      <c r="M330" s="137"/>
      <c r="N330" s="137"/>
      <c r="O330" s="137"/>
      <c r="P330" s="137"/>
    </row>
    <row r="331" s="47" customFormat="true" ht="19.5" hidden="false" customHeight="false" outlineLevel="0" collapsed="false">
      <c r="A331" s="229"/>
      <c r="B331" s="230" t="s">
        <v>199</v>
      </c>
      <c r="C331" s="231"/>
      <c r="D331" s="232"/>
      <c r="E331" s="233"/>
      <c r="F331" s="233"/>
      <c r="G331" s="234"/>
      <c r="H331" s="137"/>
      <c r="I331" s="137"/>
      <c r="J331" s="137"/>
      <c r="K331" s="137"/>
      <c r="L331" s="137"/>
      <c r="M331" s="137"/>
      <c r="N331" s="137"/>
      <c r="O331" s="137"/>
      <c r="P331" s="137"/>
    </row>
    <row r="332" s="47" customFormat="true" ht="19.5" hidden="false" customHeight="false" outlineLevel="0" collapsed="false">
      <c r="A332" s="172"/>
      <c r="B332" s="227"/>
      <c r="C332" s="77"/>
      <c r="D332" s="101"/>
      <c r="E332" s="228"/>
      <c r="F332" s="228"/>
      <c r="G332" s="115"/>
      <c r="H332" s="137"/>
      <c r="I332" s="137"/>
      <c r="J332" s="137"/>
      <c r="K332" s="137"/>
      <c r="L332" s="137"/>
      <c r="M332" s="137"/>
      <c r="N332" s="137"/>
      <c r="O332" s="137"/>
      <c r="P332" s="137"/>
    </row>
    <row r="333" s="47" customFormat="true" ht="19.5" hidden="false" customHeight="false" outlineLevel="0" collapsed="false">
      <c r="A333" s="174" t="s">
        <v>200</v>
      </c>
      <c r="B333" s="227" t="s">
        <v>201</v>
      </c>
      <c r="C333" s="77"/>
      <c r="D333" s="101"/>
      <c r="E333" s="228"/>
      <c r="F333" s="228"/>
      <c r="G333" s="115"/>
      <c r="H333" s="137"/>
      <c r="I333" s="137"/>
      <c r="J333" s="137"/>
      <c r="K333" s="137"/>
      <c r="L333" s="137"/>
      <c r="M333" s="137"/>
      <c r="N333" s="137"/>
      <c r="O333" s="137"/>
      <c r="P333" s="137"/>
    </row>
    <row r="334" s="47" customFormat="true" ht="19.5" hidden="false" customHeight="false" outlineLevel="0" collapsed="false">
      <c r="A334" s="235" t="s">
        <v>202</v>
      </c>
      <c r="B334" s="101" t="s">
        <v>203</v>
      </c>
      <c r="C334" s="236" t="n">
        <v>0.1</v>
      </c>
      <c r="D334" s="237" t="s">
        <v>204</v>
      </c>
      <c r="E334" s="228"/>
      <c r="F334" s="228"/>
      <c r="G334" s="115"/>
      <c r="H334" s="137"/>
      <c r="I334" s="137"/>
      <c r="J334" s="137"/>
      <c r="K334" s="137"/>
      <c r="L334" s="137"/>
      <c r="M334" s="137"/>
      <c r="N334" s="137"/>
      <c r="O334" s="137"/>
      <c r="P334" s="137"/>
    </row>
    <row r="335" s="47" customFormat="true" ht="19.5" hidden="false" customHeight="false" outlineLevel="0" collapsed="false">
      <c r="A335" s="235" t="s">
        <v>205</v>
      </c>
      <c r="B335" s="101" t="s">
        <v>206</v>
      </c>
      <c r="C335" s="236" t="n">
        <v>0.03</v>
      </c>
      <c r="D335" s="237" t="s">
        <v>204</v>
      </c>
      <c r="E335" s="228"/>
      <c r="F335" s="228"/>
      <c r="G335" s="115"/>
      <c r="H335" s="137"/>
      <c r="I335" s="137"/>
      <c r="J335" s="137"/>
      <c r="K335" s="137"/>
      <c r="L335" s="137"/>
      <c r="M335" s="137"/>
      <c r="N335" s="137"/>
      <c r="O335" s="137"/>
      <c r="P335" s="137"/>
    </row>
    <row r="336" s="47" customFormat="true" ht="19.5" hidden="false" customHeight="false" outlineLevel="0" collapsed="false">
      <c r="A336" s="235" t="s">
        <v>207</v>
      </c>
      <c r="B336" s="238" t="s">
        <v>208</v>
      </c>
      <c r="C336" s="236" t="n">
        <v>0.0435</v>
      </c>
      <c r="D336" s="237" t="s">
        <v>204</v>
      </c>
      <c r="E336" s="228"/>
      <c r="F336" s="228"/>
      <c r="G336" s="115"/>
      <c r="H336" s="137"/>
      <c r="I336" s="137"/>
      <c r="J336" s="137"/>
      <c r="K336" s="137"/>
      <c r="L336" s="137"/>
      <c r="M336" s="137"/>
      <c r="N336" s="137"/>
      <c r="O336" s="137"/>
      <c r="P336" s="137"/>
    </row>
    <row r="337" s="47" customFormat="true" ht="19.5" hidden="false" customHeight="false" outlineLevel="0" collapsed="false">
      <c r="A337" s="235" t="s">
        <v>209</v>
      </c>
      <c r="B337" s="101" t="s">
        <v>210</v>
      </c>
      <c r="C337" s="239" t="n">
        <v>0.02</v>
      </c>
      <c r="D337" s="237" t="s">
        <v>204</v>
      </c>
      <c r="E337" s="228"/>
      <c r="F337" s="228"/>
      <c r="G337" s="115"/>
      <c r="H337" s="137"/>
      <c r="I337" s="137"/>
      <c r="J337" s="137"/>
      <c r="K337" s="137"/>
      <c r="L337" s="137"/>
      <c r="M337" s="137"/>
      <c r="N337" s="137"/>
      <c r="O337" s="137"/>
      <c r="P337" s="137"/>
    </row>
    <row r="338" s="47" customFormat="true" ht="19.5" hidden="false" customHeight="false" outlineLevel="0" collapsed="false">
      <c r="A338" s="235" t="s">
        <v>211</v>
      </c>
      <c r="B338" s="101" t="s">
        <v>212</v>
      </c>
      <c r="C338" s="239" t="n">
        <v>0.03</v>
      </c>
      <c r="D338" s="237" t="s">
        <v>204</v>
      </c>
      <c r="E338" s="228"/>
      <c r="F338" s="228"/>
      <c r="G338" s="115"/>
      <c r="H338" s="137"/>
      <c r="I338" s="137"/>
      <c r="J338" s="137"/>
      <c r="K338" s="137"/>
      <c r="L338" s="137"/>
      <c r="M338" s="137"/>
      <c r="N338" s="137"/>
      <c r="O338" s="137"/>
      <c r="P338" s="137"/>
    </row>
    <row r="339" s="47" customFormat="true" ht="19.5" hidden="false" customHeight="false" outlineLevel="0" collapsed="false">
      <c r="A339" s="235" t="s">
        <v>213</v>
      </c>
      <c r="B339" s="101" t="s">
        <v>214</v>
      </c>
      <c r="C339" s="239" t="n">
        <v>0.05</v>
      </c>
      <c r="D339" s="237" t="s">
        <v>204</v>
      </c>
      <c r="E339" s="228"/>
      <c r="F339" s="228"/>
      <c r="G339" s="115"/>
      <c r="H339" s="137"/>
      <c r="I339" s="137"/>
      <c r="J339" s="137"/>
      <c r="K339" s="137"/>
      <c r="L339" s="137"/>
      <c r="M339" s="137"/>
      <c r="N339" s="137"/>
      <c r="O339" s="137"/>
      <c r="P339" s="137"/>
    </row>
    <row r="340" s="47" customFormat="true" ht="19.5" hidden="false" customHeight="false" outlineLevel="0" collapsed="false">
      <c r="A340" s="235" t="s">
        <v>215</v>
      </c>
      <c r="B340" s="101" t="s">
        <v>216</v>
      </c>
      <c r="C340" s="239" t="n">
        <v>0.001</v>
      </c>
      <c r="D340" s="237" t="s">
        <v>204</v>
      </c>
      <c r="E340" s="228"/>
      <c r="F340" s="228"/>
      <c r="G340" s="115"/>
      <c r="H340" s="137"/>
      <c r="I340" s="137"/>
      <c r="J340" s="137"/>
      <c r="K340" s="137"/>
      <c r="L340" s="137"/>
      <c r="M340" s="137"/>
      <c r="N340" s="137"/>
      <c r="O340" s="137"/>
      <c r="P340" s="137"/>
    </row>
    <row r="341" s="47" customFormat="true" ht="19.5" hidden="false" customHeight="false" outlineLevel="0" collapsed="false">
      <c r="A341" s="235" t="s">
        <v>217</v>
      </c>
      <c r="B341" s="101" t="s">
        <v>218</v>
      </c>
      <c r="C341" s="239" t="n">
        <v>0.01</v>
      </c>
      <c r="D341" s="237" t="s">
        <v>204</v>
      </c>
      <c r="E341" s="228"/>
      <c r="F341" s="228"/>
      <c r="G341" s="115"/>
      <c r="H341" s="137"/>
      <c r="I341" s="137"/>
      <c r="J341" s="137"/>
      <c r="K341" s="137"/>
      <c r="L341" s="137"/>
      <c r="M341" s="137"/>
      <c r="N341" s="137"/>
      <c r="O341" s="137"/>
      <c r="P341" s="137"/>
    </row>
    <row r="342" s="47" customFormat="true" ht="19.5" hidden="false" customHeight="false" outlineLevel="0" collapsed="false">
      <c r="A342" s="235" t="s">
        <v>219</v>
      </c>
      <c r="B342" s="101" t="s">
        <v>220</v>
      </c>
      <c r="C342" s="239" t="n">
        <v>0.18</v>
      </c>
      <c r="D342" s="237" t="s">
        <v>204</v>
      </c>
      <c r="E342" s="228"/>
      <c r="F342" s="228"/>
      <c r="G342" s="115"/>
      <c r="H342" s="137"/>
      <c r="I342" s="137"/>
      <c r="J342" s="137"/>
      <c r="K342" s="137"/>
      <c r="L342" s="137"/>
      <c r="M342" s="137"/>
      <c r="N342" s="137"/>
      <c r="O342" s="137"/>
      <c r="P342" s="137"/>
    </row>
    <row r="343" s="47" customFormat="true" ht="18" hidden="false" customHeight="true" outlineLevel="0" collapsed="false">
      <c r="A343" s="172"/>
      <c r="B343" s="173" t="s">
        <v>221</v>
      </c>
      <c r="C343" s="150"/>
      <c r="D343" s="101"/>
      <c r="E343" s="228"/>
      <c r="F343" s="228"/>
      <c r="G343" s="115"/>
      <c r="H343" s="137"/>
      <c r="I343" s="137"/>
      <c r="J343" s="137"/>
      <c r="K343" s="137"/>
      <c r="L343" s="137"/>
      <c r="M343" s="137"/>
      <c r="N343" s="137"/>
      <c r="O343" s="137"/>
      <c r="P343" s="137"/>
    </row>
    <row r="344" s="47" customFormat="true" ht="21.75" hidden="false" customHeight="true" outlineLevel="0" collapsed="false">
      <c r="A344" s="172"/>
      <c r="B344" s="227"/>
      <c r="C344" s="178"/>
      <c r="D344" s="101"/>
      <c r="E344" s="228"/>
      <c r="F344" s="228"/>
      <c r="G344" s="115"/>
      <c r="H344" s="137"/>
      <c r="I344" s="137"/>
      <c r="J344" s="137"/>
      <c r="K344" s="137"/>
      <c r="L344" s="137"/>
      <c r="M344" s="137"/>
      <c r="N344" s="137"/>
      <c r="O344" s="137"/>
      <c r="P344" s="137"/>
    </row>
    <row r="345" s="47" customFormat="true" ht="21.75" hidden="false" customHeight="true" outlineLevel="0" collapsed="false">
      <c r="A345" s="240"/>
      <c r="B345" s="241" t="s">
        <v>222</v>
      </c>
      <c r="C345" s="242"/>
      <c r="D345" s="243"/>
      <c r="E345" s="244"/>
      <c r="F345" s="244"/>
      <c r="G345" s="245"/>
      <c r="H345" s="137"/>
      <c r="I345" s="137"/>
      <c r="J345" s="137"/>
      <c r="K345" s="137"/>
      <c r="L345" s="137"/>
      <c r="M345" s="137"/>
      <c r="N345" s="137"/>
      <c r="O345" s="137"/>
      <c r="P345" s="137"/>
    </row>
    <row r="346" s="47" customFormat="true" ht="63.75" hidden="false" customHeight="true" outlineLevel="0" collapsed="false">
      <c r="A346" s="246"/>
      <c r="B346" s="247"/>
      <c r="C346" s="248"/>
      <c r="D346" s="249"/>
      <c r="E346" s="250"/>
      <c r="F346" s="250"/>
      <c r="G346" s="251"/>
      <c r="H346" s="137"/>
      <c r="I346" s="137"/>
      <c r="J346" s="137"/>
      <c r="K346" s="137"/>
      <c r="L346" s="137"/>
      <c r="M346" s="137"/>
      <c r="N346" s="137"/>
      <c r="O346" s="137"/>
      <c r="P346" s="137"/>
    </row>
    <row r="347" customFormat="false" ht="19.5" hidden="false" customHeight="false" outlineLevel="0" collapsed="false">
      <c r="A347" s="246"/>
      <c r="B347" s="247"/>
      <c r="C347" s="248"/>
      <c r="D347" s="249"/>
      <c r="E347" s="250"/>
      <c r="F347" s="250"/>
      <c r="G347" s="251"/>
      <c r="H347" s="252"/>
      <c r="I347" s="252"/>
      <c r="J347" s="252"/>
      <c r="K347" s="252"/>
      <c r="L347" s="252"/>
      <c r="M347" s="252"/>
      <c r="N347" s="252"/>
      <c r="O347" s="252"/>
      <c r="P347" s="252"/>
    </row>
    <row r="348" customFormat="false" ht="19.5" hidden="false" customHeight="false" outlineLevel="0" collapsed="false">
      <c r="A348" s="253"/>
      <c r="B348" s="254"/>
      <c r="C348" s="255"/>
      <c r="D348" s="256"/>
      <c r="E348" s="257"/>
      <c r="F348" s="257"/>
      <c r="G348" s="251"/>
    </row>
    <row r="349" customFormat="false" ht="15.75" hidden="false" customHeight="false" outlineLevel="0" collapsed="false">
      <c r="A349" s="13"/>
      <c r="B349" s="258"/>
      <c r="C349" s="259"/>
      <c r="D349" s="260"/>
      <c r="E349" s="261"/>
      <c r="F349" s="261"/>
      <c r="G349" s="262"/>
    </row>
    <row r="350" customFormat="false" ht="15.75" hidden="false" customHeight="false" outlineLevel="0" collapsed="false">
      <c r="A350" s="13"/>
      <c r="B350" s="258"/>
      <c r="C350" s="259"/>
      <c r="D350" s="263"/>
      <c r="E350" s="261"/>
      <c r="F350" s="261"/>
      <c r="G350" s="17"/>
      <c r="H350" s="264"/>
    </row>
    <row r="351" customFormat="false" ht="15.75" hidden="false" customHeight="false" outlineLevel="0" collapsed="false">
      <c r="A351" s="13"/>
      <c r="B351" s="258"/>
      <c r="C351" s="259"/>
      <c r="D351" s="263"/>
      <c r="E351" s="261"/>
      <c r="F351" s="261"/>
      <c r="G351" s="17"/>
      <c r="H351" s="264"/>
    </row>
    <row r="352" customFormat="false" ht="16.5" hidden="false" customHeight="false" outlineLevel="0" collapsed="false">
      <c r="A352" s="36"/>
      <c r="B352" s="265"/>
      <c r="C352" s="266"/>
      <c r="D352" s="267"/>
      <c r="E352" s="268"/>
      <c r="F352" s="268"/>
      <c r="G352" s="40"/>
      <c r="H352" s="264"/>
    </row>
    <row r="353" customFormat="false" ht="15.75" hidden="false" customHeight="false" outlineLevel="0" collapsed="false">
      <c r="A353" s="269"/>
      <c r="B353" s="270"/>
      <c r="C353" s="259"/>
      <c r="D353" s="271"/>
      <c r="E353" s="272"/>
      <c r="F353" s="272"/>
      <c r="H353" s="264"/>
    </row>
    <row r="354" customFormat="false" ht="15.75" hidden="false" customHeight="false" outlineLevel="0" collapsed="false">
      <c r="A354" s="269"/>
      <c r="B354" s="270"/>
      <c r="C354" s="259"/>
      <c r="D354" s="271"/>
      <c r="E354" s="273"/>
      <c r="F354" s="273"/>
      <c r="H354" s="264"/>
    </row>
    <row r="355" customFormat="false" ht="15.75" hidden="false" customHeight="false" outlineLevel="0" collapsed="false">
      <c r="A355" s="269"/>
      <c r="B355" s="270"/>
      <c r="C355" s="259"/>
      <c r="D355" s="271"/>
      <c r="E355" s="273"/>
      <c r="F355" s="273"/>
      <c r="H355" s="264"/>
    </row>
    <row r="356" customFormat="false" ht="15.75" hidden="false" customHeight="false" outlineLevel="0" collapsed="false">
      <c r="A356" s="269"/>
      <c r="B356" s="270"/>
      <c r="C356" s="259"/>
      <c r="D356" s="271"/>
      <c r="E356" s="273"/>
      <c r="F356" s="273"/>
      <c r="H356" s="264"/>
    </row>
    <row r="357" customFormat="false" ht="15.75" hidden="false" customHeight="false" outlineLevel="0" collapsed="false">
      <c r="A357" s="269"/>
      <c r="B357" s="270"/>
      <c r="C357" s="259"/>
      <c r="D357" s="271"/>
      <c r="E357" s="273"/>
      <c r="F357" s="273"/>
      <c r="H357" s="264"/>
    </row>
    <row r="358" customFormat="false" ht="15.75" hidden="false" customHeight="false" outlineLevel="0" collapsed="false">
      <c r="A358" s="269"/>
      <c r="B358" s="14"/>
      <c r="C358" s="15"/>
      <c r="D358" s="14"/>
      <c r="E358" s="16"/>
      <c r="F358" s="16"/>
      <c r="H358" s="264"/>
    </row>
    <row r="359" customFormat="false" ht="15.75" hidden="false" customHeight="false" outlineLevel="0" collapsed="false">
      <c r="A359" s="269"/>
      <c r="B359" s="274"/>
      <c r="C359" s="274"/>
      <c r="D359" s="274"/>
      <c r="E359" s="274"/>
      <c r="F359" s="274"/>
      <c r="G359" s="274"/>
      <c r="H359" s="264"/>
    </row>
    <row r="360" customFormat="false" ht="15.75" hidden="false" customHeight="false" outlineLevel="0" collapsed="false">
      <c r="A360" s="269"/>
      <c r="B360" s="274"/>
      <c r="C360" s="274"/>
      <c r="D360" s="274"/>
      <c r="E360" s="274"/>
      <c r="F360" s="274"/>
      <c r="G360" s="274"/>
      <c r="H360" s="264"/>
    </row>
    <row r="361" customFormat="false" ht="15.75" hidden="false" customHeight="false" outlineLevel="0" collapsed="false">
      <c r="A361" s="269"/>
      <c r="B361" s="274"/>
      <c r="C361" s="15"/>
      <c r="D361" s="14"/>
      <c r="E361" s="16"/>
      <c r="F361" s="16"/>
    </row>
    <row r="362" customFormat="false" ht="15.75" hidden="false" customHeight="false" outlineLevel="0" collapsed="false">
      <c r="A362" s="269"/>
      <c r="B362" s="274"/>
      <c r="C362" s="15"/>
      <c r="D362" s="14"/>
      <c r="E362" s="16"/>
      <c r="F362" s="16"/>
    </row>
    <row r="363" customFormat="false" ht="15.75" hidden="false" customHeight="false" outlineLevel="0" collapsed="false">
      <c r="A363" s="269"/>
      <c r="B363" s="14"/>
      <c r="C363" s="15"/>
      <c r="D363" s="14"/>
      <c r="E363" s="16"/>
      <c r="F363" s="16"/>
    </row>
    <row r="364" customFormat="false" ht="15.75" hidden="false" customHeight="false" outlineLevel="0" collapsed="false">
      <c r="A364" s="269"/>
      <c r="B364" s="14"/>
      <c r="C364" s="15"/>
      <c r="D364" s="14"/>
      <c r="E364" s="16"/>
      <c r="F364" s="16"/>
    </row>
    <row r="365" customFormat="false" ht="15.75" hidden="false" customHeight="false" outlineLevel="0" collapsed="false">
      <c r="A365" s="269"/>
      <c r="B365" s="274"/>
      <c r="C365" s="15"/>
      <c r="D365" s="14"/>
      <c r="E365" s="16"/>
      <c r="F365" s="16"/>
    </row>
    <row r="366" customFormat="false" ht="15.75" hidden="false" customHeight="false" outlineLevel="0" collapsed="false">
      <c r="A366" s="269"/>
      <c r="B366" s="274"/>
      <c r="C366" s="15"/>
      <c r="D366" s="14"/>
      <c r="E366" s="16"/>
      <c r="F366" s="16"/>
    </row>
    <row r="367" customFormat="false" ht="15.75" hidden="false" customHeight="false" outlineLevel="0" collapsed="false">
      <c r="A367" s="269"/>
      <c r="B367" s="14"/>
      <c r="C367" s="15"/>
      <c r="D367" s="14"/>
      <c r="E367" s="16"/>
      <c r="F367" s="16"/>
    </row>
    <row r="368" customFormat="false" ht="15.75" hidden="false" customHeight="false" outlineLevel="0" collapsed="false">
      <c r="A368" s="269"/>
      <c r="B368" s="14"/>
      <c r="C368" s="15"/>
      <c r="D368" s="14"/>
      <c r="E368" s="16"/>
      <c r="F368" s="16"/>
    </row>
    <row r="369" customFormat="false" ht="15.75" hidden="false" customHeight="false" outlineLevel="0" collapsed="false">
      <c r="A369" s="269"/>
      <c r="B369" s="14"/>
      <c r="C369" s="15"/>
      <c r="D369" s="14"/>
      <c r="E369" s="16"/>
      <c r="F369" s="16"/>
    </row>
    <row r="370" customFormat="false" ht="15.75" hidden="false" customHeight="false" outlineLevel="0" collapsed="false">
      <c r="A370" s="269"/>
    </row>
    <row r="371" customFormat="false" ht="15.75" hidden="false" customHeight="false" outlineLevel="0" collapsed="false">
      <c r="A371" s="269"/>
    </row>
    <row r="372" customFormat="false" ht="15.75" hidden="false" customHeight="false" outlineLevel="0" collapsed="false">
      <c r="A372" s="269"/>
    </row>
  </sheetData>
  <mergeCells count="12">
    <mergeCell ref="A8:B8"/>
    <mergeCell ref="A9:B9"/>
    <mergeCell ref="E9:E10"/>
    <mergeCell ref="F9:F10"/>
    <mergeCell ref="G9:G10"/>
    <mergeCell ref="A10:B10"/>
    <mergeCell ref="A11:B11"/>
    <mergeCell ref="A12:B12"/>
    <mergeCell ref="A14:B14"/>
    <mergeCell ref="A15:D15"/>
    <mergeCell ref="D359:G359"/>
    <mergeCell ref="D360:G360"/>
  </mergeCells>
  <printOptions headings="false" gridLines="false" gridLinesSet="true" horizontalCentered="true" verticalCentered="false"/>
  <pageMargins left="0.315277777777778" right="0.708333333333333" top="0.747916666666667" bottom="0.551388888888889" header="0.511811023622047" footer="0.315277777777778"/>
  <pageSetup paperSize="1" scale="51"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29"/>
  <sheetViews>
    <sheetView showFormulas="false" showGridLines="false" showRowColHeaders="true" showZeros="true" rightToLeft="false" tabSelected="false" showOutlineSymbols="true" defaultGridColor="true" view="pageBreakPreview" topLeftCell="O493" colorId="64" zoomScale="86" zoomScaleNormal="100" zoomScalePageLayoutView="86" workbookViewId="0">
      <selection pane="topLeft" activeCell="AB509" activeCellId="0" sqref="AB509"/>
    </sheetView>
  </sheetViews>
  <sheetFormatPr defaultColWidth="10.96484375" defaultRowHeight="15" zeroHeight="false" outlineLevelRow="0" outlineLevelCol="0"/>
  <cols>
    <col collapsed="false" customWidth="true" hidden="false" outlineLevel="0" max="2" min="2" style="0" width="61.41"/>
    <col collapsed="false" customWidth="true" hidden="false" outlineLevel="0" max="8" min="8" style="0" width="21.42"/>
  </cols>
  <sheetData>
    <row r="2" customFormat="false" ht="15.75" hidden="false" customHeight="false" outlineLevel="0" collapsed="false"/>
    <row r="3" s="278" customFormat="true" ht="36" hidden="false" customHeight="true" outlineLevel="0" collapsed="false">
      <c r="A3" s="275"/>
      <c r="B3" s="276" t="s">
        <v>223</v>
      </c>
      <c r="C3" s="276"/>
      <c r="D3" s="276"/>
      <c r="E3" s="276"/>
      <c r="F3" s="276"/>
      <c r="G3" s="276"/>
      <c r="H3" s="276"/>
      <c r="I3" s="277"/>
    </row>
    <row r="4" s="278" customFormat="true" ht="18.75" hidden="false" customHeight="false" outlineLevel="0" collapsed="false">
      <c r="A4" s="279"/>
      <c r="B4" s="280"/>
      <c r="C4" s="281"/>
      <c r="D4" s="281"/>
      <c r="E4" s="281"/>
      <c r="F4" s="281"/>
      <c r="G4" s="281"/>
      <c r="H4" s="282"/>
      <c r="I4" s="283"/>
    </row>
    <row r="5" s="278" customFormat="true" ht="15.75" hidden="false" customHeight="false" outlineLevel="0" collapsed="false">
      <c r="A5" s="279"/>
      <c r="B5" s="284"/>
      <c r="C5" s="285"/>
      <c r="D5" s="286"/>
      <c r="E5" s="287"/>
      <c r="F5" s="287"/>
      <c r="G5" s="287"/>
      <c r="H5" s="288"/>
      <c r="I5" s="283"/>
    </row>
    <row r="6" s="278" customFormat="true" ht="15.75" hidden="false" customHeight="false" outlineLevel="0" collapsed="false">
      <c r="A6" s="279"/>
      <c r="B6" s="284"/>
      <c r="C6" s="285"/>
      <c r="D6" s="286"/>
      <c r="E6" s="287"/>
      <c r="F6" s="287"/>
      <c r="G6" s="287"/>
      <c r="H6" s="288"/>
      <c r="I6" s="283"/>
    </row>
    <row r="7" s="278" customFormat="true" ht="16.5" hidden="false" customHeight="false" outlineLevel="0" collapsed="false">
      <c r="A7" s="279"/>
      <c r="B7" s="284"/>
      <c r="C7" s="285"/>
      <c r="D7" s="286"/>
      <c r="E7" s="287"/>
      <c r="F7" s="287"/>
      <c r="G7" s="287"/>
      <c r="H7" s="288"/>
    </row>
    <row r="8" s="278" customFormat="true" ht="20.25" hidden="false" customHeight="false" outlineLevel="0" collapsed="false">
      <c r="A8" s="289" t="n">
        <v>1</v>
      </c>
      <c r="B8" s="290" t="s">
        <v>16</v>
      </c>
      <c r="C8" s="285"/>
      <c r="D8" s="286"/>
      <c r="E8" s="287"/>
      <c r="F8" s="287"/>
      <c r="G8" s="287"/>
      <c r="H8" s="288"/>
    </row>
    <row r="9" s="278" customFormat="true" ht="20.25" hidden="false" customHeight="false" outlineLevel="0" collapsed="false">
      <c r="A9" s="291"/>
      <c r="B9" s="292"/>
      <c r="C9" s="285"/>
      <c r="D9" s="286"/>
      <c r="E9" s="287"/>
      <c r="F9" s="287"/>
      <c r="G9" s="287"/>
      <c r="H9" s="288"/>
    </row>
    <row r="10" s="278" customFormat="true" ht="20.25" hidden="false" customHeight="false" outlineLevel="0" collapsed="false">
      <c r="A10" s="289" t="n">
        <f aca="false">+A8+0.01</f>
        <v>1.01</v>
      </c>
      <c r="B10" s="293" t="s">
        <v>17</v>
      </c>
      <c r="C10" s="294"/>
      <c r="D10" s="295"/>
      <c r="E10" s="296"/>
      <c r="F10" s="296"/>
      <c r="G10" s="296"/>
      <c r="H10" s="297"/>
    </row>
    <row r="11" s="278" customFormat="true" ht="32.25" hidden="false" customHeight="false" outlineLevel="0" collapsed="false">
      <c r="A11" s="279"/>
      <c r="B11" s="298" t="s">
        <v>224</v>
      </c>
      <c r="C11" s="299" t="s">
        <v>225</v>
      </c>
      <c r="D11" s="299" t="s">
        <v>196</v>
      </c>
      <c r="E11" s="299" t="s">
        <v>226</v>
      </c>
      <c r="F11" s="299" t="s">
        <v>227</v>
      </c>
      <c r="G11" s="299" t="s">
        <v>228</v>
      </c>
      <c r="H11" s="299" t="s">
        <v>229</v>
      </c>
    </row>
    <row r="12" s="278" customFormat="true" ht="15.75" hidden="false" customHeight="false" outlineLevel="0" collapsed="false">
      <c r="A12" s="279"/>
      <c r="B12" s="300"/>
      <c r="C12" s="301"/>
      <c r="D12" s="302"/>
      <c r="E12" s="302"/>
      <c r="F12" s="302"/>
      <c r="G12" s="302"/>
      <c r="H12" s="303"/>
    </row>
    <row r="13" s="278" customFormat="true" ht="15.75" hidden="false" customHeight="false" outlineLevel="0" collapsed="false">
      <c r="A13" s="279"/>
      <c r="B13" s="304" t="s">
        <v>230</v>
      </c>
      <c r="C13" s="305"/>
      <c r="D13" s="306"/>
      <c r="E13" s="307"/>
      <c r="F13" s="307"/>
      <c r="G13" s="307"/>
      <c r="H13" s="308"/>
    </row>
    <row r="14" s="278" customFormat="true" ht="15.75" hidden="false" customHeight="false" outlineLevel="0" collapsed="false">
      <c r="A14" s="279"/>
      <c r="B14" s="309" t="s">
        <v>231</v>
      </c>
      <c r="C14" s="310" t="n">
        <v>3</v>
      </c>
      <c r="D14" s="311" t="s">
        <v>232</v>
      </c>
      <c r="E14" s="312" t="n">
        <v>975</v>
      </c>
      <c r="F14" s="313"/>
      <c r="G14" s="313"/>
      <c r="H14" s="308" t="n">
        <f aca="false">C14*E14</f>
        <v>2925</v>
      </c>
    </row>
    <row r="15" s="278" customFormat="true" ht="15.75" hidden="false" customHeight="false" outlineLevel="0" collapsed="false">
      <c r="A15" s="279"/>
      <c r="B15" s="314" t="s">
        <v>233</v>
      </c>
      <c r="C15" s="310" t="n">
        <v>13</v>
      </c>
      <c r="D15" s="311" t="s">
        <v>234</v>
      </c>
      <c r="E15" s="312" t="n">
        <v>650.07</v>
      </c>
      <c r="F15" s="313"/>
      <c r="G15" s="313"/>
      <c r="H15" s="308" t="n">
        <f aca="false">C15*E15</f>
        <v>8450.91</v>
      </c>
    </row>
    <row r="16" s="278" customFormat="true" ht="15.75" hidden="false" customHeight="false" outlineLevel="0" collapsed="false">
      <c r="A16" s="279"/>
      <c r="B16" s="309" t="s">
        <v>235</v>
      </c>
      <c r="C16" s="310" t="n">
        <v>4</v>
      </c>
      <c r="D16" s="311" t="s">
        <v>196</v>
      </c>
      <c r="E16" s="312" t="n">
        <v>777.6</v>
      </c>
      <c r="F16" s="313" t="n">
        <f aca="false">E16-G16</f>
        <v>637.632</v>
      </c>
      <c r="G16" s="313" t="n">
        <f aca="false">E16*0.18</f>
        <v>139.968</v>
      </c>
      <c r="H16" s="308" t="n">
        <f aca="false">C16*E16</f>
        <v>3110.4</v>
      </c>
    </row>
    <row r="17" s="278" customFormat="true" ht="15.75" hidden="false" customHeight="false" outlineLevel="0" collapsed="false">
      <c r="A17" s="279"/>
      <c r="B17" s="309" t="s">
        <v>236</v>
      </c>
      <c r="C17" s="310" t="n">
        <v>4</v>
      </c>
      <c r="D17" s="311" t="s">
        <v>196</v>
      </c>
      <c r="E17" s="312" t="n">
        <v>1026.6</v>
      </c>
      <c r="F17" s="313" t="n">
        <f aca="false">E17-G17</f>
        <v>841.812</v>
      </c>
      <c r="G17" s="313" t="n">
        <f aca="false">E17*0.18</f>
        <v>184.788</v>
      </c>
      <c r="H17" s="308" t="n">
        <f aca="false">C17*E17</f>
        <v>4106.4</v>
      </c>
    </row>
    <row r="18" s="278" customFormat="true" ht="15.75" hidden="false" customHeight="false" outlineLevel="0" collapsed="false">
      <c r="A18" s="279"/>
      <c r="B18" s="309" t="s">
        <v>237</v>
      </c>
      <c r="C18" s="310" t="n">
        <v>2</v>
      </c>
      <c r="D18" s="311" t="s">
        <v>196</v>
      </c>
      <c r="E18" s="312" t="n">
        <v>3422</v>
      </c>
      <c r="F18" s="313" t="n">
        <f aca="false">E18-G18</f>
        <v>2806.04</v>
      </c>
      <c r="G18" s="313" t="n">
        <f aca="false">E18*0.18</f>
        <v>615.96</v>
      </c>
      <c r="H18" s="308" t="n">
        <f aca="false">C18*E18</f>
        <v>6844</v>
      </c>
    </row>
    <row r="19" s="278" customFormat="true" ht="16.5" hidden="false" customHeight="false" outlineLevel="0" collapsed="false">
      <c r="A19" s="279"/>
      <c r="B19" s="315"/>
      <c r="C19" s="316"/>
      <c r="D19" s="316"/>
      <c r="E19" s="307"/>
      <c r="F19" s="307"/>
      <c r="G19" s="307"/>
      <c r="H19" s="317"/>
    </row>
    <row r="20" s="278" customFormat="true" ht="16.5" hidden="false" customHeight="false" outlineLevel="0" collapsed="false">
      <c r="A20" s="279"/>
      <c r="B20" s="318"/>
      <c r="C20" s="319"/>
      <c r="D20" s="320"/>
      <c r="E20" s="321" t="s">
        <v>18</v>
      </c>
      <c r="F20" s="322"/>
      <c r="G20" s="322"/>
      <c r="H20" s="323" t="n">
        <f aca="false">SUM(H14:H18)</f>
        <v>25436.71</v>
      </c>
    </row>
    <row r="21" s="278" customFormat="true" ht="48" hidden="false" customHeight="false" outlineLevel="0" collapsed="false">
      <c r="A21" s="279"/>
      <c r="B21" s="318"/>
      <c r="C21" s="319"/>
      <c r="D21" s="320"/>
      <c r="E21" s="321" t="s">
        <v>238</v>
      </c>
      <c r="F21" s="322"/>
      <c r="G21" s="322"/>
      <c r="H21" s="323" t="n">
        <f aca="false">H20/1070.68</f>
        <v>23.7575279261778</v>
      </c>
    </row>
    <row r="22" s="278" customFormat="true" ht="15.75" hidden="false" customHeight="false" outlineLevel="0" collapsed="false">
      <c r="A22" s="279"/>
      <c r="B22" s="284"/>
      <c r="C22" s="285"/>
      <c r="D22" s="286"/>
      <c r="E22" s="287"/>
      <c r="F22" s="287"/>
      <c r="G22" s="287"/>
      <c r="H22" s="288"/>
    </row>
    <row r="23" s="278" customFormat="true" ht="16.5" hidden="false" customHeight="false" outlineLevel="0" collapsed="false">
      <c r="A23" s="279"/>
      <c r="B23" s="284"/>
      <c r="C23" s="285"/>
      <c r="D23" s="286"/>
      <c r="E23" s="287"/>
      <c r="F23" s="287"/>
      <c r="G23" s="287"/>
      <c r="H23" s="288"/>
    </row>
    <row r="24" s="278" customFormat="true" ht="39.75" hidden="false" customHeight="false" outlineLevel="0" collapsed="false">
      <c r="A24" s="324" t="n">
        <v>1.02</v>
      </c>
      <c r="B24" s="325" t="s">
        <v>19</v>
      </c>
      <c r="C24" s="326"/>
      <c r="D24" s="326"/>
      <c r="E24" s="326"/>
      <c r="F24" s="326"/>
      <c r="G24" s="326"/>
      <c r="H24" s="326"/>
    </row>
    <row r="25" s="278" customFormat="true" ht="15.75" hidden="false" customHeight="false" outlineLevel="0" collapsed="false">
      <c r="A25" s="327"/>
      <c r="B25" s="284"/>
      <c r="C25" s="285"/>
      <c r="D25" s="286"/>
      <c r="E25" s="287"/>
      <c r="F25" s="287"/>
      <c r="G25" s="287"/>
      <c r="H25" s="288"/>
    </row>
    <row r="26" s="278" customFormat="true" ht="15.75" hidden="false" customHeight="false" outlineLevel="0" collapsed="false">
      <c r="A26" s="328"/>
      <c r="B26" s="329" t="s">
        <v>239</v>
      </c>
      <c r="C26" s="330"/>
      <c r="D26" s="330"/>
      <c r="E26" s="331"/>
      <c r="F26" s="332"/>
      <c r="G26" s="332"/>
      <c r="H26" s="333"/>
    </row>
    <row r="27" s="278" customFormat="true" ht="15.75" hidden="false" customHeight="false" outlineLevel="0" collapsed="false">
      <c r="A27" s="328"/>
      <c r="B27" s="334" t="s">
        <v>240</v>
      </c>
      <c r="C27" s="335" t="n">
        <v>1</v>
      </c>
      <c r="D27" s="336" t="s">
        <v>20</v>
      </c>
      <c r="E27" s="335" t="n">
        <v>983.6</v>
      </c>
      <c r="F27" s="332" t="n">
        <f aca="false">E27-G27</f>
        <v>806.552</v>
      </c>
      <c r="G27" s="332" t="n">
        <f aca="false">E27*0.18</f>
        <v>177.048</v>
      </c>
      <c r="H27" s="337" t="n">
        <f aca="false">ROUND(C27*E27,2)</f>
        <v>983.6</v>
      </c>
    </row>
    <row r="28" s="278" customFormat="true" ht="15.75" hidden="false" customHeight="false" outlineLevel="0" collapsed="false">
      <c r="A28" s="328"/>
      <c r="B28" s="334" t="s">
        <v>241</v>
      </c>
      <c r="C28" s="338" t="n">
        <v>0.4</v>
      </c>
      <c r="D28" s="336" t="s">
        <v>119</v>
      </c>
      <c r="E28" s="339" t="n">
        <v>983.6</v>
      </c>
      <c r="F28" s="332" t="n">
        <f aca="false">E28-G28</f>
        <v>806.552</v>
      </c>
      <c r="G28" s="332" t="n">
        <f aca="false">E28*0.18</f>
        <v>177.048</v>
      </c>
      <c r="H28" s="337" t="n">
        <f aca="false">ROUND(C28*E28,2)</f>
        <v>393.44</v>
      </c>
    </row>
    <row r="29" s="278" customFormat="true" ht="16.5" hidden="false" customHeight="false" outlineLevel="0" collapsed="false">
      <c r="A29" s="328"/>
      <c r="B29" s="334" t="s">
        <v>242</v>
      </c>
      <c r="C29" s="335" t="n">
        <v>1</v>
      </c>
      <c r="D29" s="336" t="s">
        <v>119</v>
      </c>
      <c r="E29" s="339" t="n">
        <v>180</v>
      </c>
      <c r="F29" s="332" t="n">
        <f aca="false">E29-G29</f>
        <v>147.6</v>
      </c>
      <c r="G29" s="332" t="n">
        <f aca="false">E29*0.18</f>
        <v>32.4</v>
      </c>
      <c r="H29" s="337" t="n">
        <f aca="false">ROUND(C29*E29,2)</f>
        <v>180</v>
      </c>
    </row>
    <row r="30" s="278" customFormat="true" ht="16.5" hidden="false" customHeight="false" outlineLevel="0" collapsed="false">
      <c r="A30" s="328"/>
      <c r="B30" s="340"/>
      <c r="C30" s="341"/>
      <c r="D30" s="342"/>
      <c r="E30" s="343"/>
      <c r="F30" s="343"/>
      <c r="G30" s="344"/>
      <c r="H30" s="345"/>
    </row>
    <row r="31" s="278" customFormat="true" ht="32.25" hidden="false" customHeight="false" outlineLevel="0" collapsed="false">
      <c r="A31" s="328"/>
      <c r="B31" s="346"/>
      <c r="C31" s="347"/>
      <c r="D31" s="348"/>
      <c r="E31" s="349" t="s">
        <v>243</v>
      </c>
      <c r="F31" s="349"/>
      <c r="G31" s="349"/>
      <c r="H31" s="350" t="n">
        <f aca="false">SUM(H26:H30)</f>
        <v>1557.04</v>
      </c>
    </row>
    <row r="32" s="278" customFormat="true" ht="15.75" hidden="false" customHeight="false" outlineLevel="0" collapsed="false">
      <c r="A32" s="279"/>
      <c r="B32" s="284"/>
      <c r="C32" s="285"/>
      <c r="D32" s="286"/>
      <c r="E32" s="287"/>
      <c r="F32" s="287"/>
      <c r="G32" s="287"/>
      <c r="H32" s="288"/>
    </row>
    <row r="33" s="278" customFormat="true" ht="16.5" hidden="false" customHeight="false" outlineLevel="0" collapsed="false">
      <c r="A33" s="279"/>
      <c r="B33" s="284"/>
      <c r="C33" s="285"/>
      <c r="D33" s="286"/>
      <c r="E33" s="287"/>
      <c r="F33" s="287"/>
      <c r="G33" s="287"/>
      <c r="H33" s="288"/>
    </row>
    <row r="34" s="278" customFormat="true" ht="39.75" hidden="false" customHeight="false" outlineLevel="0" collapsed="false">
      <c r="A34" s="324" t="n">
        <v>2.01</v>
      </c>
      <c r="B34" s="351" t="s">
        <v>23</v>
      </c>
      <c r="C34" s="326"/>
      <c r="D34" s="326"/>
      <c r="E34" s="326"/>
      <c r="F34" s="326"/>
      <c r="G34" s="326"/>
      <c r="H34" s="326"/>
    </row>
    <row r="35" s="278" customFormat="true" ht="15.75" hidden="false" customHeight="false" outlineLevel="0" collapsed="false">
      <c r="A35" s="327"/>
      <c r="B35" s="284"/>
      <c r="C35" s="285"/>
      <c r="D35" s="286"/>
      <c r="E35" s="287"/>
      <c r="F35" s="287"/>
      <c r="G35" s="287"/>
      <c r="H35" s="288"/>
    </row>
    <row r="36" s="278" customFormat="true" ht="15.75" hidden="false" customHeight="false" outlineLevel="0" collapsed="false">
      <c r="A36" s="328"/>
      <c r="B36" s="314" t="s">
        <v>244</v>
      </c>
      <c r="C36" s="352" t="n">
        <v>1</v>
      </c>
      <c r="D36" s="353" t="s">
        <v>245</v>
      </c>
      <c r="E36" s="354" t="n">
        <v>193</v>
      </c>
      <c r="F36" s="332" t="n">
        <f aca="false">E36-G36</f>
        <v>158.26</v>
      </c>
      <c r="G36" s="332" t="n">
        <f aca="false">E36*0.18</f>
        <v>34.74</v>
      </c>
      <c r="H36" s="337" t="n">
        <f aca="false">ROUND(C36*E36,2)</f>
        <v>193</v>
      </c>
    </row>
    <row r="37" s="278" customFormat="true" ht="15.75" hidden="false" customHeight="false" outlineLevel="0" collapsed="false">
      <c r="A37" s="328"/>
      <c r="B37" s="314" t="s">
        <v>239</v>
      </c>
      <c r="C37" s="352" t="n">
        <v>1</v>
      </c>
      <c r="D37" s="353" t="s">
        <v>246</v>
      </c>
      <c r="E37" s="354" t="n">
        <v>125</v>
      </c>
      <c r="F37" s="332" t="n">
        <f aca="false">E37-G37</f>
        <v>102.5</v>
      </c>
      <c r="G37" s="332" t="n">
        <f aca="false">E37*0.18</f>
        <v>22.5</v>
      </c>
      <c r="H37" s="337" t="n">
        <f aca="false">ROUND(C37*E37,2)</f>
        <v>125</v>
      </c>
    </row>
    <row r="38" s="278" customFormat="true" ht="16.5" hidden="false" customHeight="false" outlineLevel="0" collapsed="false">
      <c r="A38" s="328"/>
      <c r="B38" s="355" t="s">
        <v>247</v>
      </c>
      <c r="C38" s="356" t="n">
        <v>1</v>
      </c>
      <c r="D38" s="357" t="s">
        <v>246</v>
      </c>
      <c r="E38" s="358" t="n">
        <v>115.8</v>
      </c>
      <c r="F38" s="332" t="n">
        <f aca="false">E38-G38</f>
        <v>94.956</v>
      </c>
      <c r="G38" s="332" t="n">
        <f aca="false">E38*0.18</f>
        <v>20.844</v>
      </c>
      <c r="H38" s="337" t="n">
        <f aca="false">ROUND(C38*E38,2)</f>
        <v>115.8</v>
      </c>
    </row>
    <row r="39" s="278" customFormat="true" ht="16.5" hidden="false" customHeight="false" outlineLevel="0" collapsed="false">
      <c r="A39" s="328"/>
      <c r="B39" s="340"/>
      <c r="C39" s="341"/>
      <c r="D39" s="342"/>
      <c r="E39" s="343"/>
      <c r="F39" s="343"/>
      <c r="G39" s="344"/>
      <c r="H39" s="345"/>
    </row>
    <row r="40" s="278" customFormat="true" ht="32.25" hidden="false" customHeight="false" outlineLevel="0" collapsed="false">
      <c r="A40" s="328"/>
      <c r="B40" s="346"/>
      <c r="C40" s="347"/>
      <c r="D40" s="348"/>
      <c r="E40" s="349" t="s">
        <v>243</v>
      </c>
      <c r="F40" s="349"/>
      <c r="G40" s="349"/>
      <c r="H40" s="350" t="n">
        <f aca="false">SUM(H36:H39)</f>
        <v>433.8</v>
      </c>
    </row>
    <row r="41" s="278" customFormat="true" ht="15.75" hidden="false" customHeight="false" outlineLevel="0" collapsed="false">
      <c r="A41" s="279"/>
      <c r="B41" s="284"/>
      <c r="C41" s="285"/>
      <c r="D41" s="286"/>
      <c r="E41" s="287"/>
      <c r="F41" s="287"/>
      <c r="G41" s="287"/>
      <c r="H41" s="288"/>
    </row>
    <row r="42" s="278" customFormat="true" ht="16.5" hidden="false" customHeight="false" outlineLevel="0" collapsed="false">
      <c r="A42" s="279"/>
      <c r="B42" s="284"/>
      <c r="C42" s="285"/>
      <c r="D42" s="286"/>
      <c r="E42" s="287"/>
      <c r="F42" s="287"/>
      <c r="G42" s="287"/>
      <c r="H42" s="288"/>
    </row>
    <row r="43" s="278" customFormat="true" ht="59.25" hidden="false" customHeight="false" outlineLevel="0" collapsed="false">
      <c r="A43" s="324" t="n">
        <v>2.02</v>
      </c>
      <c r="B43" s="351" t="s">
        <v>24</v>
      </c>
      <c r="C43" s="326"/>
      <c r="D43" s="326"/>
      <c r="E43" s="326"/>
      <c r="F43" s="326"/>
      <c r="G43" s="326"/>
      <c r="H43" s="326"/>
    </row>
    <row r="44" s="278" customFormat="true" ht="16.5" hidden="false" customHeight="false" outlineLevel="0" collapsed="false">
      <c r="A44" s="327"/>
      <c r="B44" s="284"/>
      <c r="C44" s="285"/>
      <c r="D44" s="286"/>
      <c r="E44" s="287"/>
      <c r="F44" s="287"/>
      <c r="G44" s="287"/>
      <c r="H44" s="288"/>
    </row>
    <row r="45" s="278" customFormat="true" ht="32.25" hidden="false" customHeight="false" outlineLevel="0" collapsed="false">
      <c r="A45" s="328"/>
      <c r="B45" s="359" t="s">
        <v>24</v>
      </c>
      <c r="C45" s="335" t="n">
        <v>1</v>
      </c>
      <c r="D45" s="336" t="s">
        <v>119</v>
      </c>
      <c r="E45" s="339" t="n">
        <v>25000</v>
      </c>
      <c r="F45" s="332" t="n">
        <f aca="false">E45-G45</f>
        <v>20500</v>
      </c>
      <c r="G45" s="332" t="n">
        <f aca="false">E45*0.18</f>
        <v>4500</v>
      </c>
      <c r="H45" s="337" t="n">
        <f aca="false">ROUND(C45*E45,2)</f>
        <v>25000</v>
      </c>
    </row>
    <row r="46" s="278" customFormat="true" ht="16.5" hidden="false" customHeight="false" outlineLevel="0" collapsed="false">
      <c r="A46" s="328"/>
      <c r="B46" s="340"/>
      <c r="C46" s="341"/>
      <c r="D46" s="342"/>
      <c r="E46" s="343"/>
      <c r="F46" s="343"/>
      <c r="G46" s="344"/>
      <c r="H46" s="345"/>
    </row>
    <row r="47" s="278" customFormat="true" ht="32.25" hidden="false" customHeight="false" outlineLevel="0" collapsed="false">
      <c r="A47" s="328"/>
      <c r="B47" s="346"/>
      <c r="C47" s="347"/>
      <c r="D47" s="348"/>
      <c r="E47" s="349" t="s">
        <v>243</v>
      </c>
      <c r="F47" s="349"/>
      <c r="G47" s="349"/>
      <c r="H47" s="350" t="n">
        <f aca="false">SUM(H45:H46)</f>
        <v>25000</v>
      </c>
    </row>
    <row r="48" s="278" customFormat="true" ht="15.75" hidden="false" customHeight="false" outlineLevel="0" collapsed="false">
      <c r="A48" s="279"/>
      <c r="B48" s="284"/>
      <c r="C48" s="285"/>
      <c r="D48" s="286"/>
      <c r="E48" s="287"/>
      <c r="F48" s="287"/>
      <c r="G48" s="287"/>
      <c r="H48" s="288"/>
    </row>
    <row r="49" s="278" customFormat="true" ht="15.75" hidden="false" customHeight="false" outlineLevel="0" collapsed="false">
      <c r="A49" s="279"/>
      <c r="B49" s="284"/>
      <c r="C49" s="285"/>
      <c r="D49" s="286"/>
      <c r="E49" s="287"/>
      <c r="F49" s="287"/>
      <c r="G49" s="287"/>
      <c r="H49" s="288"/>
    </row>
    <row r="50" s="278" customFormat="true" ht="16.5" hidden="false" customHeight="false" outlineLevel="0" collapsed="false">
      <c r="A50" s="279"/>
      <c r="B50" s="284"/>
      <c r="C50" s="285"/>
      <c r="D50" s="286"/>
      <c r="E50" s="287"/>
      <c r="F50" s="287"/>
      <c r="G50" s="287"/>
      <c r="H50" s="288"/>
    </row>
    <row r="51" s="278" customFormat="true" ht="39.75" hidden="false" customHeight="false" outlineLevel="0" collapsed="false">
      <c r="A51" s="324" t="n">
        <v>2.03</v>
      </c>
      <c r="B51" s="351" t="s">
        <v>26</v>
      </c>
      <c r="C51" s="326"/>
      <c r="D51" s="326"/>
      <c r="E51" s="326"/>
      <c r="F51" s="326"/>
      <c r="G51" s="326"/>
      <c r="H51" s="326"/>
    </row>
    <row r="52" s="278" customFormat="true" ht="15.75" hidden="false" customHeight="false" outlineLevel="0" collapsed="false">
      <c r="A52" s="327"/>
      <c r="B52" s="284"/>
      <c r="C52" s="285"/>
      <c r="D52" s="286"/>
      <c r="E52" s="287"/>
      <c r="F52" s="287"/>
      <c r="G52" s="287"/>
      <c r="H52" s="288"/>
    </row>
    <row r="53" s="278" customFormat="true" ht="15.75" hidden="false" customHeight="false" outlineLevel="0" collapsed="false">
      <c r="A53" s="328"/>
      <c r="B53" s="329" t="s">
        <v>239</v>
      </c>
      <c r="C53" s="330"/>
      <c r="D53" s="330"/>
      <c r="E53" s="331"/>
      <c r="F53" s="332"/>
      <c r="G53" s="332"/>
      <c r="H53" s="333"/>
    </row>
    <row r="54" s="278" customFormat="true" ht="15.75" hidden="false" customHeight="false" outlineLevel="0" collapsed="false">
      <c r="A54" s="328"/>
      <c r="B54" s="334" t="s">
        <v>248</v>
      </c>
      <c r="C54" s="335" t="n">
        <v>1</v>
      </c>
      <c r="D54" s="336" t="s">
        <v>20</v>
      </c>
      <c r="E54" s="335" t="n">
        <v>185</v>
      </c>
      <c r="F54" s="332" t="n">
        <f aca="false">E54-G54</f>
        <v>151.7</v>
      </c>
      <c r="G54" s="332" t="n">
        <f aca="false">E54*0.18</f>
        <v>33.3</v>
      </c>
      <c r="H54" s="337" t="n">
        <f aca="false">ROUND(C54*E54,2)</f>
        <v>185</v>
      </c>
    </row>
    <row r="55" s="278" customFormat="true" ht="15.75" hidden="false" customHeight="false" outlineLevel="0" collapsed="false">
      <c r="A55" s="328"/>
      <c r="B55" s="334" t="s">
        <v>249</v>
      </c>
      <c r="C55" s="360" t="n">
        <v>1</v>
      </c>
      <c r="D55" s="336" t="s">
        <v>119</v>
      </c>
      <c r="E55" s="339" t="n">
        <v>115</v>
      </c>
      <c r="F55" s="332"/>
      <c r="G55" s="332"/>
      <c r="H55" s="337" t="n">
        <f aca="false">ROUND(C55*E55,2)</f>
        <v>115</v>
      </c>
    </row>
    <row r="56" s="278" customFormat="true" ht="16.5" hidden="false" customHeight="false" outlineLevel="0" collapsed="false">
      <c r="A56" s="328"/>
      <c r="B56" s="334" t="s">
        <v>242</v>
      </c>
      <c r="C56" s="335" t="n">
        <v>1</v>
      </c>
      <c r="D56" s="336" t="s">
        <v>119</v>
      </c>
      <c r="E56" s="339" t="n">
        <v>25.31</v>
      </c>
      <c r="F56" s="332" t="n">
        <f aca="false">E56-G56</f>
        <v>20.7542</v>
      </c>
      <c r="G56" s="332" t="n">
        <f aca="false">E56*0.18</f>
        <v>4.5558</v>
      </c>
      <c r="H56" s="337" t="n">
        <f aca="false">ROUND(C56*E56,2)</f>
        <v>25.31</v>
      </c>
    </row>
    <row r="57" s="278" customFormat="true" ht="16.5" hidden="false" customHeight="false" outlineLevel="0" collapsed="false">
      <c r="A57" s="328"/>
      <c r="B57" s="340"/>
      <c r="C57" s="341"/>
      <c r="D57" s="342"/>
      <c r="E57" s="343"/>
      <c r="F57" s="343"/>
      <c r="G57" s="344"/>
      <c r="H57" s="345"/>
    </row>
    <row r="58" s="278" customFormat="true" ht="32.25" hidden="false" customHeight="false" outlineLevel="0" collapsed="false">
      <c r="A58" s="328"/>
      <c r="B58" s="346"/>
      <c r="C58" s="347"/>
      <c r="D58" s="348"/>
      <c r="E58" s="349" t="s">
        <v>243</v>
      </c>
      <c r="F58" s="349"/>
      <c r="G58" s="349"/>
      <c r="H58" s="350" t="n">
        <f aca="false">SUM(H53:H57)</f>
        <v>325.31</v>
      </c>
    </row>
    <row r="59" s="278" customFormat="true" ht="15.75" hidden="false" customHeight="false" outlineLevel="0" collapsed="false">
      <c r="A59" s="279"/>
      <c r="B59" s="284"/>
      <c r="C59" s="285"/>
      <c r="D59" s="286"/>
      <c r="E59" s="287"/>
      <c r="F59" s="287"/>
      <c r="G59" s="287"/>
      <c r="H59" s="288"/>
    </row>
    <row r="60" s="278" customFormat="true" ht="16.5" hidden="false" customHeight="false" outlineLevel="0" collapsed="false">
      <c r="A60" s="279"/>
      <c r="B60" s="284"/>
      <c r="C60" s="285"/>
      <c r="D60" s="286"/>
      <c r="E60" s="287"/>
      <c r="F60" s="287"/>
      <c r="G60" s="287"/>
      <c r="H60" s="288"/>
    </row>
    <row r="61" s="278" customFormat="true" ht="20.25" hidden="false" customHeight="false" outlineLevel="0" collapsed="false">
      <c r="A61" s="324" t="n">
        <v>2.04</v>
      </c>
      <c r="B61" s="351" t="s">
        <v>27</v>
      </c>
      <c r="C61" s="361"/>
      <c r="D61" s="361"/>
      <c r="E61" s="361"/>
      <c r="F61" s="361"/>
      <c r="G61" s="361"/>
      <c r="H61" s="361"/>
    </row>
    <row r="62" s="278" customFormat="true" ht="15.75" hidden="false" customHeight="false" outlineLevel="0" collapsed="false">
      <c r="A62" s="328"/>
      <c r="B62" s="362" t="s">
        <v>250</v>
      </c>
      <c r="C62" s="363"/>
      <c r="D62" s="363"/>
      <c r="E62" s="363"/>
      <c r="F62" s="363"/>
      <c r="G62" s="363"/>
      <c r="H62" s="364"/>
    </row>
    <row r="63" s="278" customFormat="true" ht="15.75" hidden="false" customHeight="false" outlineLevel="0" collapsed="false">
      <c r="A63" s="328"/>
      <c r="B63" s="309" t="s">
        <v>251</v>
      </c>
      <c r="C63" s="310" t="n">
        <v>0.06</v>
      </c>
      <c r="D63" s="310" t="s">
        <v>252</v>
      </c>
      <c r="E63" s="365" t="n">
        <v>595</v>
      </c>
      <c r="F63" s="332" t="n">
        <f aca="false">E63-G63</f>
        <v>487.9</v>
      </c>
      <c r="G63" s="332" t="n">
        <f aca="false">E63*0.18</f>
        <v>107.1</v>
      </c>
      <c r="H63" s="366" t="n">
        <f aca="false">+E63*C63</f>
        <v>35.7</v>
      </c>
    </row>
    <row r="64" s="278" customFormat="true" ht="15.75" hidden="false" customHeight="false" outlineLevel="0" collapsed="false">
      <c r="A64" s="328"/>
      <c r="B64" s="329" t="s">
        <v>247</v>
      </c>
      <c r="C64" s="310"/>
      <c r="D64" s="310"/>
      <c r="E64" s="365"/>
      <c r="F64" s="332"/>
      <c r="G64" s="332"/>
      <c r="H64" s="366"/>
    </row>
    <row r="65" s="278" customFormat="true" ht="15.75" hidden="false" customHeight="false" outlineLevel="0" collapsed="false">
      <c r="A65" s="328"/>
      <c r="B65" s="309" t="s">
        <v>253</v>
      </c>
      <c r="C65" s="310" t="n">
        <v>1</v>
      </c>
      <c r="D65" s="310" t="s">
        <v>20</v>
      </c>
      <c r="E65" s="365" t="n">
        <v>85</v>
      </c>
      <c r="F65" s="367"/>
      <c r="G65" s="367"/>
      <c r="H65" s="366" t="n">
        <f aca="false">+E65*C65</f>
        <v>85</v>
      </c>
    </row>
    <row r="66" s="278" customFormat="true" ht="15.75" hidden="false" customHeight="false" outlineLevel="0" collapsed="false">
      <c r="A66" s="328"/>
      <c r="B66" s="309" t="s">
        <v>254</v>
      </c>
      <c r="C66" s="310" t="n">
        <v>1</v>
      </c>
      <c r="D66" s="310" t="s">
        <v>119</v>
      </c>
      <c r="E66" s="365" t="n">
        <v>27.17</v>
      </c>
      <c r="F66" s="367"/>
      <c r="G66" s="367"/>
      <c r="H66" s="366" t="n">
        <f aca="false">+E66*C66</f>
        <v>27.17</v>
      </c>
    </row>
    <row r="67" s="278" customFormat="true" ht="15.75" hidden="false" customHeight="false" outlineLevel="0" collapsed="false">
      <c r="A67" s="328"/>
      <c r="B67" s="309"/>
      <c r="C67" s="310"/>
      <c r="D67" s="310"/>
      <c r="E67" s="365"/>
      <c r="F67" s="367"/>
      <c r="G67" s="367"/>
      <c r="H67" s="366"/>
    </row>
    <row r="68" s="278" customFormat="true" ht="16.5" hidden="false" customHeight="true" outlineLevel="0" collapsed="false">
      <c r="A68" s="328"/>
      <c r="B68" s="368"/>
      <c r="C68" s="368"/>
      <c r="D68" s="369"/>
      <c r="E68" s="370" t="s">
        <v>20</v>
      </c>
      <c r="F68" s="371"/>
      <c r="G68" s="371"/>
      <c r="H68" s="372" t="n">
        <f aca="false">SUM(H63:H66)</f>
        <v>147.87</v>
      </c>
    </row>
    <row r="69" s="278" customFormat="true" ht="15.75" hidden="false" customHeight="false" outlineLevel="0" collapsed="false">
      <c r="A69" s="279"/>
      <c r="B69" s="284"/>
      <c r="C69" s="285"/>
      <c r="D69" s="286"/>
      <c r="E69" s="287"/>
      <c r="F69" s="287"/>
      <c r="G69" s="287"/>
      <c r="H69" s="288"/>
    </row>
    <row r="70" s="278" customFormat="true" ht="16.5" hidden="false" customHeight="false" outlineLevel="0" collapsed="false">
      <c r="A70" s="279"/>
      <c r="B70" s="284"/>
      <c r="C70" s="285"/>
      <c r="D70" s="286"/>
      <c r="E70" s="287"/>
      <c r="F70" s="287"/>
      <c r="G70" s="287"/>
      <c r="H70" s="288"/>
    </row>
    <row r="71" s="278" customFormat="true" ht="39.75" hidden="false" customHeight="false" outlineLevel="0" collapsed="false">
      <c r="A71" s="324" t="n">
        <v>3.01</v>
      </c>
      <c r="B71" s="373" t="s">
        <v>30</v>
      </c>
      <c r="C71" s="374" t="s">
        <v>255</v>
      </c>
      <c r="D71" s="375" t="n">
        <v>1.2375</v>
      </c>
      <c r="E71" s="376" t="s">
        <v>256</v>
      </c>
      <c r="F71" s="376"/>
      <c r="G71" s="376"/>
      <c r="H71" s="377"/>
    </row>
    <row r="72" s="278" customFormat="true" ht="15" hidden="false" customHeight="false" outlineLevel="0" collapsed="false">
      <c r="A72" s="328"/>
      <c r="B72" s="378"/>
      <c r="C72" s="379"/>
      <c r="D72" s="379"/>
      <c r="E72" s="379"/>
      <c r="F72" s="379"/>
      <c r="G72" s="379"/>
      <c r="H72" s="380"/>
    </row>
    <row r="73" s="278" customFormat="true" ht="15.75" hidden="false" customHeight="false" outlineLevel="0" collapsed="false">
      <c r="A73" s="328"/>
      <c r="B73" s="334" t="s">
        <v>257</v>
      </c>
      <c r="C73" s="335" t="n">
        <v>1</v>
      </c>
      <c r="D73" s="336" t="s">
        <v>258</v>
      </c>
      <c r="E73" s="335" t="n">
        <v>1250</v>
      </c>
      <c r="F73" s="332" t="n">
        <f aca="false">E73-G73</f>
        <v>1025</v>
      </c>
      <c r="G73" s="332" t="n">
        <f aca="false">E73*0.18</f>
        <v>225</v>
      </c>
      <c r="H73" s="333" t="n">
        <f aca="false">C73*E73</f>
        <v>1250</v>
      </c>
    </row>
    <row r="74" s="278" customFormat="true" ht="15.75" hidden="false" customHeight="false" outlineLevel="0" collapsed="false">
      <c r="A74" s="328"/>
      <c r="B74" s="334" t="s">
        <v>259</v>
      </c>
      <c r="C74" s="335" t="n">
        <v>1</v>
      </c>
      <c r="D74" s="336" t="s">
        <v>258</v>
      </c>
      <c r="E74" s="339" t="n">
        <v>50</v>
      </c>
      <c r="F74" s="332" t="n">
        <f aca="false">E74-G74</f>
        <v>41</v>
      </c>
      <c r="G74" s="332" t="n">
        <f aca="false">E74*0.18</f>
        <v>9</v>
      </c>
      <c r="H74" s="337" t="n">
        <f aca="false">ROUND(C74*E74,2)</f>
        <v>50</v>
      </c>
    </row>
    <row r="75" s="278" customFormat="true" ht="15.75" hidden="false" customHeight="false" outlineLevel="0" collapsed="false">
      <c r="A75" s="328"/>
      <c r="B75" s="334" t="s">
        <v>260</v>
      </c>
      <c r="C75" s="335" t="n">
        <v>3</v>
      </c>
      <c r="D75" s="336" t="s">
        <v>258</v>
      </c>
      <c r="E75" s="339" t="n">
        <v>75</v>
      </c>
      <c r="F75" s="332" t="n">
        <f aca="false">E75-G75</f>
        <v>61.5</v>
      </c>
      <c r="G75" s="332" t="n">
        <f aca="false">E75*0.18</f>
        <v>13.5</v>
      </c>
      <c r="H75" s="337" t="n">
        <f aca="false">ROUND(C75*E75,2)</f>
        <v>225</v>
      </c>
    </row>
    <row r="76" s="278" customFormat="true" ht="15.75" hidden="false" customHeight="false" outlineLevel="0" collapsed="false">
      <c r="A76" s="328"/>
      <c r="B76" s="334" t="s">
        <v>261</v>
      </c>
      <c r="C76" s="335" t="n">
        <v>3</v>
      </c>
      <c r="D76" s="336" t="s">
        <v>258</v>
      </c>
      <c r="E76" s="339" t="n">
        <v>50</v>
      </c>
      <c r="F76" s="332" t="n">
        <f aca="false">E76-G76</f>
        <v>41</v>
      </c>
      <c r="G76" s="332" t="n">
        <f aca="false">E76*0.18</f>
        <v>9</v>
      </c>
      <c r="H76" s="337" t="n">
        <f aca="false">ROUND(C76*E76,2)</f>
        <v>150</v>
      </c>
    </row>
    <row r="77" s="278" customFormat="true" ht="15.75" hidden="false" customHeight="false" outlineLevel="0" collapsed="false">
      <c r="A77" s="328"/>
      <c r="B77" s="334" t="s">
        <v>262</v>
      </c>
      <c r="C77" s="335" t="n">
        <v>1</v>
      </c>
      <c r="D77" s="336" t="s">
        <v>258</v>
      </c>
      <c r="E77" s="339" t="n">
        <v>43.75</v>
      </c>
      <c r="F77" s="381"/>
      <c r="G77" s="381"/>
      <c r="H77" s="337" t="n">
        <f aca="false">ROUND(C77*E77,2)</f>
        <v>43.75</v>
      </c>
    </row>
    <row r="78" s="278" customFormat="true" ht="15.75" hidden="false" customHeight="false" outlineLevel="0" collapsed="false">
      <c r="A78" s="328"/>
      <c r="B78" s="334" t="s">
        <v>263</v>
      </c>
      <c r="C78" s="335" t="n">
        <v>3</v>
      </c>
      <c r="D78" s="336" t="s">
        <v>264</v>
      </c>
      <c r="E78" s="339" t="n">
        <v>241.1</v>
      </c>
      <c r="F78" s="381" t="n">
        <f aca="false">+E78/1.18</f>
        <v>204.322033898305</v>
      </c>
      <c r="G78" s="381" t="n">
        <f aca="false">+E78-F78</f>
        <v>36.7779661016949</v>
      </c>
      <c r="H78" s="337" t="n">
        <f aca="false">ROUND(C78*E78,2)</f>
        <v>723.3</v>
      </c>
    </row>
    <row r="79" s="278" customFormat="true" ht="16.5" hidden="false" customHeight="false" outlineLevel="0" collapsed="false">
      <c r="A79" s="328"/>
      <c r="B79" s="334" t="s">
        <v>265</v>
      </c>
      <c r="C79" s="335" t="n">
        <v>0.15</v>
      </c>
      <c r="D79" s="382" t="s">
        <v>266</v>
      </c>
      <c r="E79" s="383" t="n">
        <v>723.3</v>
      </c>
      <c r="F79" s="331" t="n">
        <f aca="false">+E79/1.18</f>
        <v>612.966101694915</v>
      </c>
      <c r="G79" s="331" t="n">
        <f aca="false">+E79-F79</f>
        <v>110.333898305085</v>
      </c>
      <c r="H79" s="337" t="n">
        <f aca="false">ROUND(C79*E79,2)</f>
        <v>108.5</v>
      </c>
    </row>
    <row r="80" s="278" customFormat="true" ht="32.25" hidden="false" customHeight="true" outlineLevel="0" collapsed="false">
      <c r="A80" s="328"/>
      <c r="B80" s="346"/>
      <c r="C80" s="347"/>
      <c r="D80" s="384"/>
      <c r="E80" s="385" t="s">
        <v>267</v>
      </c>
      <c r="F80" s="349"/>
      <c r="G80" s="349"/>
      <c r="H80" s="350" t="n">
        <f aca="false">SUM(H73:H79)/1.2375</f>
        <v>2061.05050505051</v>
      </c>
    </row>
    <row r="81" s="278" customFormat="true" ht="15.75" hidden="false" customHeight="false" outlineLevel="0" collapsed="false">
      <c r="A81" s="279"/>
      <c r="B81" s="284"/>
      <c r="C81" s="285"/>
      <c r="D81" s="286"/>
      <c r="E81" s="287"/>
      <c r="F81" s="287"/>
      <c r="G81" s="287"/>
      <c r="H81" s="288"/>
    </row>
    <row r="82" s="278" customFormat="true" ht="16.5" hidden="false" customHeight="false" outlineLevel="0" collapsed="false">
      <c r="A82" s="279"/>
      <c r="B82" s="284"/>
      <c r="C82" s="285"/>
      <c r="D82" s="286"/>
      <c r="E82" s="287"/>
      <c r="F82" s="287"/>
      <c r="G82" s="287"/>
      <c r="H82" s="288"/>
    </row>
    <row r="83" s="278" customFormat="true" ht="32.25" hidden="false" customHeight="false" outlineLevel="0" collapsed="false">
      <c r="A83" s="324" t="n">
        <v>3.02</v>
      </c>
      <c r="B83" s="386" t="s">
        <v>32</v>
      </c>
      <c r="C83" s="387" t="s">
        <v>225</v>
      </c>
      <c r="D83" s="387" t="s">
        <v>196</v>
      </c>
      <c r="E83" s="387" t="s">
        <v>226</v>
      </c>
      <c r="F83" s="387" t="s">
        <v>227</v>
      </c>
      <c r="G83" s="387" t="s">
        <v>228</v>
      </c>
      <c r="H83" s="387" t="s">
        <v>229</v>
      </c>
    </row>
    <row r="84" s="278" customFormat="true" ht="16.5" hidden="false" customHeight="false" outlineLevel="0" collapsed="false">
      <c r="A84" s="328"/>
      <c r="B84" s="388" t="s">
        <v>224</v>
      </c>
      <c r="C84" s="389" t="s">
        <v>225</v>
      </c>
      <c r="D84" s="389" t="s">
        <v>268</v>
      </c>
      <c r="E84" s="389" t="s">
        <v>12</v>
      </c>
      <c r="F84" s="389"/>
      <c r="G84" s="389"/>
      <c r="H84" s="390" t="s">
        <v>269</v>
      </c>
    </row>
    <row r="85" s="278" customFormat="true" ht="15.75" hidden="false" customHeight="false" outlineLevel="0" collapsed="false">
      <c r="A85" s="328"/>
      <c r="B85" s="391"/>
      <c r="C85" s="392"/>
      <c r="D85" s="393"/>
      <c r="E85" s="393"/>
      <c r="F85" s="393"/>
      <c r="G85" s="393"/>
      <c r="H85" s="394"/>
    </row>
    <row r="86" s="278" customFormat="true" ht="15.75" hidden="false" customHeight="false" outlineLevel="0" collapsed="false">
      <c r="A86" s="328"/>
      <c r="B86" s="395" t="s">
        <v>270</v>
      </c>
      <c r="C86" s="396"/>
      <c r="D86" s="397"/>
      <c r="E86" s="397"/>
      <c r="F86" s="397"/>
      <c r="G86" s="397"/>
      <c r="H86" s="398"/>
    </row>
    <row r="87" s="278" customFormat="true" ht="15.75" hidden="false" customHeight="false" outlineLevel="0" collapsed="false">
      <c r="A87" s="328"/>
      <c r="B87" s="395" t="s">
        <v>271</v>
      </c>
      <c r="C87" s="397" t="n">
        <v>4</v>
      </c>
      <c r="D87" s="396" t="s">
        <v>272</v>
      </c>
      <c r="E87" s="399" t="n">
        <v>650</v>
      </c>
      <c r="F87" s="399"/>
      <c r="G87" s="399"/>
      <c r="H87" s="398" t="n">
        <f aca="false">C87*E87</f>
        <v>2600</v>
      </c>
    </row>
    <row r="88" s="278" customFormat="true" ht="15.75" hidden="false" customHeight="false" outlineLevel="0" collapsed="false">
      <c r="A88" s="328"/>
      <c r="B88" s="395" t="s">
        <v>273</v>
      </c>
      <c r="C88" s="397" t="n">
        <v>1</v>
      </c>
      <c r="D88" s="396" t="s">
        <v>272</v>
      </c>
      <c r="E88" s="397" t="n">
        <v>500</v>
      </c>
      <c r="F88" s="397"/>
      <c r="G88" s="397"/>
      <c r="H88" s="398" t="n">
        <f aca="false">C88*E88</f>
        <v>500</v>
      </c>
    </row>
    <row r="89" s="278" customFormat="true" ht="15.75" hidden="false" customHeight="false" outlineLevel="0" collapsed="false">
      <c r="A89" s="328"/>
      <c r="B89" s="395"/>
      <c r="C89" s="396"/>
      <c r="D89" s="397"/>
      <c r="E89" s="397"/>
      <c r="F89" s="397"/>
      <c r="G89" s="397"/>
      <c r="H89" s="398" t="n">
        <f aca="false">SUM(H87:H88)</f>
        <v>3100</v>
      </c>
    </row>
    <row r="90" s="278" customFormat="true" ht="15.75" hidden="false" customHeight="false" outlineLevel="0" collapsed="false">
      <c r="A90" s="328"/>
      <c r="B90" s="395" t="s">
        <v>274</v>
      </c>
      <c r="C90" s="400"/>
      <c r="D90" s="400"/>
      <c r="E90" s="397"/>
      <c r="F90" s="397"/>
      <c r="G90" s="397"/>
      <c r="H90" s="401" t="n">
        <f aca="false">(H89/5.39)-25.94</f>
        <v>549.199146567718</v>
      </c>
    </row>
    <row r="91" s="278" customFormat="true" ht="16.5" hidden="false" customHeight="false" outlineLevel="0" collapsed="false">
      <c r="A91" s="328"/>
      <c r="B91" s="402" t="s">
        <v>275</v>
      </c>
      <c r="C91" s="403" t="n">
        <v>0.02</v>
      </c>
      <c r="D91" s="404"/>
      <c r="E91" s="404"/>
      <c r="F91" s="404"/>
      <c r="G91" s="404"/>
      <c r="H91" s="405" t="n">
        <f aca="false">(H90*C91)+0.01</f>
        <v>10.9939829313544</v>
      </c>
    </row>
    <row r="92" s="278" customFormat="true" ht="16.5" hidden="false" customHeight="false" outlineLevel="0" collapsed="false">
      <c r="A92" s="328"/>
      <c r="B92" s="406"/>
      <c r="C92" s="407"/>
      <c r="D92" s="408"/>
      <c r="E92" s="409" t="s">
        <v>276</v>
      </c>
      <c r="F92" s="410"/>
      <c r="G92" s="410"/>
      <c r="H92" s="411" t="n">
        <f aca="false">H90+H91</f>
        <v>560.193129499072</v>
      </c>
    </row>
    <row r="93" s="278" customFormat="true" ht="15.75" hidden="false" customHeight="false" outlineLevel="0" collapsed="false">
      <c r="A93" s="279"/>
      <c r="B93" s="284"/>
      <c r="C93" s="285"/>
      <c r="D93" s="286"/>
      <c r="E93" s="287"/>
      <c r="F93" s="287"/>
      <c r="G93" s="287"/>
      <c r="H93" s="288"/>
    </row>
    <row r="94" s="278" customFormat="true" ht="16.5" hidden="false" customHeight="false" outlineLevel="0" collapsed="false">
      <c r="A94" s="279"/>
      <c r="B94" s="284"/>
      <c r="C94" s="285"/>
      <c r="D94" s="286"/>
      <c r="E94" s="287"/>
      <c r="F94" s="287"/>
      <c r="G94" s="287"/>
      <c r="H94" s="288"/>
    </row>
    <row r="95" s="278" customFormat="true" ht="32.25" hidden="false" customHeight="false" outlineLevel="0" collapsed="false">
      <c r="A95" s="324" t="n">
        <v>3.03</v>
      </c>
      <c r="B95" s="351" t="s">
        <v>33</v>
      </c>
      <c r="C95" s="387" t="s">
        <v>225</v>
      </c>
      <c r="D95" s="387" t="s">
        <v>196</v>
      </c>
      <c r="E95" s="387" t="s">
        <v>226</v>
      </c>
      <c r="F95" s="387" t="s">
        <v>227</v>
      </c>
      <c r="G95" s="387" t="s">
        <v>228</v>
      </c>
      <c r="H95" s="387" t="s">
        <v>229</v>
      </c>
    </row>
    <row r="96" s="278" customFormat="true" ht="16.5" hidden="false" customHeight="false" outlineLevel="0" collapsed="false">
      <c r="A96" s="328"/>
      <c r="B96" s="388" t="s">
        <v>224</v>
      </c>
      <c r="C96" s="389" t="s">
        <v>225</v>
      </c>
      <c r="D96" s="389" t="s">
        <v>268</v>
      </c>
      <c r="E96" s="389" t="s">
        <v>12</v>
      </c>
      <c r="F96" s="389"/>
      <c r="G96" s="389"/>
      <c r="H96" s="390" t="s">
        <v>269</v>
      </c>
    </row>
    <row r="97" s="278" customFormat="true" ht="15.75" hidden="false" customHeight="false" outlineLevel="0" collapsed="false">
      <c r="A97" s="328"/>
      <c r="B97" s="391"/>
      <c r="C97" s="392"/>
      <c r="D97" s="393"/>
      <c r="E97" s="393"/>
      <c r="F97" s="393"/>
      <c r="G97" s="393"/>
      <c r="H97" s="394"/>
    </row>
    <row r="98" s="278" customFormat="true" ht="15.75" hidden="false" customHeight="false" outlineLevel="0" collapsed="false">
      <c r="A98" s="328"/>
      <c r="B98" s="395" t="s">
        <v>270</v>
      </c>
      <c r="C98" s="396"/>
      <c r="D98" s="397"/>
      <c r="E98" s="397"/>
      <c r="F98" s="397"/>
      <c r="G98" s="397"/>
      <c r="H98" s="398"/>
    </row>
    <row r="99" s="278" customFormat="true" ht="15.75" hidden="false" customHeight="false" outlineLevel="0" collapsed="false">
      <c r="A99" s="328"/>
      <c r="B99" s="395" t="s">
        <v>271</v>
      </c>
      <c r="C99" s="397" t="n">
        <v>4</v>
      </c>
      <c r="D99" s="396" t="s">
        <v>272</v>
      </c>
      <c r="E99" s="399" t="n">
        <v>650</v>
      </c>
      <c r="F99" s="399"/>
      <c r="G99" s="399"/>
      <c r="H99" s="398" t="n">
        <f aca="false">C99*E99</f>
        <v>2600</v>
      </c>
    </row>
    <row r="100" s="278" customFormat="true" ht="15.75" hidden="false" customHeight="false" outlineLevel="0" collapsed="false">
      <c r="A100" s="328"/>
      <c r="B100" s="395" t="s">
        <v>273</v>
      </c>
      <c r="C100" s="397" t="n">
        <v>1</v>
      </c>
      <c r="D100" s="396" t="s">
        <v>272</v>
      </c>
      <c r="E100" s="397" t="n">
        <v>500</v>
      </c>
      <c r="F100" s="397"/>
      <c r="G100" s="397"/>
      <c r="H100" s="398" t="n">
        <f aca="false">C100*E100</f>
        <v>500</v>
      </c>
    </row>
    <row r="101" s="278" customFormat="true" ht="15.75" hidden="false" customHeight="false" outlineLevel="0" collapsed="false">
      <c r="A101" s="328"/>
      <c r="B101" s="395"/>
      <c r="C101" s="396"/>
      <c r="D101" s="397"/>
      <c r="E101" s="397"/>
      <c r="F101" s="397"/>
      <c r="G101" s="397"/>
      <c r="H101" s="398" t="n">
        <f aca="false">SUM(H99:H100)</f>
        <v>3100</v>
      </c>
    </row>
    <row r="102" s="278" customFormat="true" ht="15.75" hidden="false" customHeight="false" outlineLevel="0" collapsed="false">
      <c r="A102" s="328"/>
      <c r="B102" s="395" t="s">
        <v>274</v>
      </c>
      <c r="C102" s="400"/>
      <c r="D102" s="400"/>
      <c r="E102" s="397"/>
      <c r="F102" s="397"/>
      <c r="G102" s="397"/>
      <c r="H102" s="401" t="n">
        <f aca="false">(H101/5.39)-25.94</f>
        <v>549.199146567718</v>
      </c>
    </row>
    <row r="103" s="278" customFormat="true" ht="16.5" hidden="false" customHeight="false" outlineLevel="0" collapsed="false">
      <c r="A103" s="328"/>
      <c r="B103" s="402" t="s">
        <v>275</v>
      </c>
      <c r="C103" s="403" t="n">
        <v>0.02</v>
      </c>
      <c r="D103" s="404"/>
      <c r="E103" s="404"/>
      <c r="F103" s="404"/>
      <c r="G103" s="404"/>
      <c r="H103" s="405" t="n">
        <f aca="false">(H102*C103)+0.01</f>
        <v>10.9939829313544</v>
      </c>
    </row>
    <row r="104" s="278" customFormat="true" ht="16.5" hidden="false" customHeight="false" outlineLevel="0" collapsed="false">
      <c r="A104" s="328"/>
      <c r="B104" s="406"/>
      <c r="C104" s="407"/>
      <c r="D104" s="408"/>
      <c r="E104" s="409" t="s">
        <v>276</v>
      </c>
      <c r="F104" s="410"/>
      <c r="G104" s="410"/>
      <c r="H104" s="411" t="n">
        <f aca="false">H102+H103</f>
        <v>560.193129499072</v>
      </c>
    </row>
    <row r="105" s="278" customFormat="true" ht="15.75" hidden="false" customHeight="false" outlineLevel="0" collapsed="false">
      <c r="A105" s="279"/>
      <c r="B105" s="284"/>
      <c r="C105" s="285"/>
      <c r="D105" s="286"/>
      <c r="E105" s="287"/>
      <c r="F105" s="287"/>
      <c r="G105" s="287"/>
      <c r="H105" s="288"/>
    </row>
    <row r="106" s="278" customFormat="true" ht="16.5" hidden="false" customHeight="false" outlineLevel="0" collapsed="false">
      <c r="A106" s="279"/>
      <c r="B106" s="284"/>
      <c r="C106" s="285"/>
      <c r="D106" s="286"/>
      <c r="E106" s="287"/>
      <c r="F106" s="287"/>
      <c r="G106" s="287"/>
      <c r="H106" s="288"/>
    </row>
    <row r="107" s="278" customFormat="true" ht="20.25" hidden="false" customHeight="false" outlineLevel="0" collapsed="false">
      <c r="A107" s="324" t="n">
        <v>3.04</v>
      </c>
      <c r="B107" s="412" t="s">
        <v>34</v>
      </c>
      <c r="C107" s="374" t="s">
        <v>255</v>
      </c>
      <c r="D107" s="413" t="n">
        <v>20</v>
      </c>
      <c r="E107" s="376" t="s">
        <v>277</v>
      </c>
      <c r="F107" s="376"/>
      <c r="G107" s="376"/>
      <c r="H107" s="377"/>
    </row>
    <row r="108" s="278" customFormat="true" ht="15" hidden="false" customHeight="false" outlineLevel="0" collapsed="false">
      <c r="A108" s="328"/>
      <c r="B108" s="378"/>
      <c r="C108" s="379"/>
      <c r="D108" s="379"/>
      <c r="E108" s="379"/>
      <c r="F108" s="379"/>
      <c r="G108" s="379"/>
      <c r="H108" s="380"/>
    </row>
    <row r="109" s="278" customFormat="true" ht="15.75" hidden="false" customHeight="false" outlineLevel="0" collapsed="false">
      <c r="A109" s="328"/>
      <c r="B109" s="414" t="s">
        <v>278</v>
      </c>
      <c r="C109" s="381" t="n">
        <v>8</v>
      </c>
      <c r="D109" s="415" t="s">
        <v>279</v>
      </c>
      <c r="E109" s="381" t="n">
        <v>0.25</v>
      </c>
      <c r="F109" s="332" t="n">
        <f aca="false">E109-G109</f>
        <v>0.205</v>
      </c>
      <c r="G109" s="332" t="n">
        <f aca="false">E109*0.18</f>
        <v>0.045</v>
      </c>
      <c r="H109" s="333" t="n">
        <f aca="false">C109*E109</f>
        <v>2</v>
      </c>
    </row>
    <row r="110" s="278" customFormat="true" ht="15.75" hidden="false" customHeight="false" outlineLevel="0" collapsed="false">
      <c r="A110" s="328"/>
      <c r="B110" s="416" t="s">
        <v>280</v>
      </c>
      <c r="C110" s="417" t="n">
        <v>0.03</v>
      </c>
      <c r="D110" s="418" t="s">
        <v>281</v>
      </c>
      <c r="E110" s="417" t="n">
        <v>350</v>
      </c>
      <c r="F110" s="332" t="n">
        <f aca="false">E110-G110</f>
        <v>287</v>
      </c>
      <c r="G110" s="332" t="n">
        <f aca="false">E110*0.18</f>
        <v>63</v>
      </c>
      <c r="H110" s="337" t="n">
        <f aca="false">ROUND(C110*E110,2)</f>
        <v>10.5</v>
      </c>
    </row>
    <row r="111" s="278" customFormat="true" ht="15.75" hidden="false" customHeight="false" outlineLevel="0" collapsed="false">
      <c r="A111" s="328"/>
      <c r="B111" s="416" t="s">
        <v>282</v>
      </c>
      <c r="C111" s="417" t="n">
        <v>0.03</v>
      </c>
      <c r="D111" s="418" t="s">
        <v>281</v>
      </c>
      <c r="E111" s="417" t="n">
        <v>220</v>
      </c>
      <c r="F111" s="332" t="n">
        <f aca="false">E111-G111</f>
        <v>180.4</v>
      </c>
      <c r="G111" s="332" t="n">
        <f aca="false">E111*0.18</f>
        <v>39.6</v>
      </c>
      <c r="H111" s="337" t="n">
        <f aca="false">ROUND(C111*E111,2)</f>
        <v>6.6</v>
      </c>
    </row>
    <row r="112" s="278" customFormat="true" ht="15.75" hidden="false" customHeight="false" outlineLevel="0" collapsed="false">
      <c r="A112" s="328"/>
      <c r="B112" s="416" t="s">
        <v>283</v>
      </c>
      <c r="C112" s="417" t="n">
        <v>1</v>
      </c>
      <c r="D112" s="418" t="s">
        <v>31</v>
      </c>
      <c r="E112" s="417" t="n">
        <v>235</v>
      </c>
      <c r="F112" s="332" t="n">
        <f aca="false">E112-G112</f>
        <v>192.7</v>
      </c>
      <c r="G112" s="332" t="n">
        <f aca="false">E112*0.18</f>
        <v>42.3</v>
      </c>
      <c r="H112" s="337" t="n">
        <f aca="false">ROUND(C112*E112,2)</f>
        <v>235</v>
      </c>
    </row>
    <row r="113" s="278" customFormat="true" ht="15.75" hidden="false" customHeight="false" outlineLevel="0" collapsed="false">
      <c r="A113" s="328"/>
      <c r="B113" s="416" t="s">
        <v>284</v>
      </c>
      <c r="C113" s="417" t="n">
        <v>1.3</v>
      </c>
      <c r="D113" s="418" t="s">
        <v>31</v>
      </c>
      <c r="E113" s="417" t="n">
        <v>40.14</v>
      </c>
      <c r="F113" s="381"/>
      <c r="G113" s="381"/>
      <c r="H113" s="337" t="n">
        <f aca="false">ROUND(C113*E113,2)</f>
        <v>52.18</v>
      </c>
    </row>
    <row r="114" s="278" customFormat="true" ht="15.75" hidden="false" customHeight="false" outlineLevel="0" collapsed="false">
      <c r="A114" s="328"/>
      <c r="B114" s="416" t="s">
        <v>285</v>
      </c>
      <c r="C114" s="417" t="n">
        <v>0.03</v>
      </c>
      <c r="D114" s="418" t="s">
        <v>281</v>
      </c>
      <c r="E114" s="417" t="n">
        <v>1500</v>
      </c>
      <c r="F114" s="381" t="n">
        <f aca="false">+E114/1.18</f>
        <v>1271.18644067797</v>
      </c>
      <c r="G114" s="381" t="n">
        <f aca="false">+E114-F114</f>
        <v>228.813559322034</v>
      </c>
      <c r="H114" s="337" t="n">
        <f aca="false">ROUND(C114*E114,2)</f>
        <v>45</v>
      </c>
    </row>
    <row r="115" s="278" customFormat="true" ht="16.5" hidden="false" customHeight="false" outlineLevel="0" collapsed="false">
      <c r="A115" s="328"/>
      <c r="B115" s="419"/>
      <c r="C115" s="420"/>
      <c r="D115" s="421"/>
      <c r="E115" s="422"/>
      <c r="F115" s="422"/>
      <c r="G115" s="422"/>
      <c r="H115" s="423"/>
    </row>
    <row r="116" s="278" customFormat="true" ht="32.25" hidden="false" customHeight="true" outlineLevel="0" collapsed="false">
      <c r="A116" s="328"/>
      <c r="B116" s="346"/>
      <c r="C116" s="347"/>
      <c r="D116" s="348"/>
      <c r="E116" s="424" t="s">
        <v>267</v>
      </c>
      <c r="F116" s="425"/>
      <c r="G116" s="425"/>
      <c r="H116" s="350" t="n">
        <f aca="false">SUM(H109:H115)</f>
        <v>351.28</v>
      </c>
    </row>
    <row r="117" s="278" customFormat="true" ht="15.75" hidden="false" customHeight="false" outlineLevel="0" collapsed="false">
      <c r="A117" s="279"/>
      <c r="B117" s="284"/>
      <c r="C117" s="285"/>
      <c r="D117" s="286"/>
      <c r="E117" s="287"/>
      <c r="F117" s="287"/>
      <c r="G117" s="287"/>
      <c r="H117" s="288"/>
    </row>
    <row r="118" s="278" customFormat="true" ht="16.5" hidden="false" customHeight="false" outlineLevel="0" collapsed="false">
      <c r="A118" s="279"/>
      <c r="B118" s="284"/>
      <c r="C118" s="285"/>
      <c r="D118" s="286"/>
      <c r="E118" s="287"/>
      <c r="F118" s="287"/>
      <c r="G118" s="287"/>
      <c r="H118" s="288"/>
    </row>
    <row r="119" s="278" customFormat="true" ht="19.5" hidden="false" customHeight="false" outlineLevel="0" collapsed="false">
      <c r="A119" s="324" t="n">
        <v>3.05</v>
      </c>
      <c r="B119" s="426" t="s">
        <v>35</v>
      </c>
      <c r="C119" s="427"/>
      <c r="D119" s="427"/>
      <c r="E119" s="427"/>
      <c r="F119" s="427"/>
      <c r="G119" s="427"/>
      <c r="H119" s="428"/>
    </row>
    <row r="120" s="278" customFormat="true" ht="15.75" hidden="false" customHeight="false" outlineLevel="0" collapsed="false">
      <c r="A120" s="328"/>
      <c r="B120" s="429" t="s">
        <v>286</v>
      </c>
      <c r="C120" s="430"/>
      <c r="D120" s="353"/>
      <c r="E120" s="431"/>
      <c r="F120" s="431"/>
      <c r="G120" s="431"/>
      <c r="H120" s="432"/>
    </row>
    <row r="121" s="278" customFormat="true" ht="16.5" hidden="false" customHeight="false" outlineLevel="0" collapsed="false">
      <c r="A121" s="328"/>
      <c r="B121" s="433" t="s">
        <v>287</v>
      </c>
      <c r="C121" s="434" t="n">
        <v>1</v>
      </c>
      <c r="D121" s="435" t="s">
        <v>288</v>
      </c>
      <c r="E121" s="436" t="n">
        <v>2800</v>
      </c>
      <c r="F121" s="437" t="n">
        <f aca="false">+E121/1.18</f>
        <v>2372.8813559322</v>
      </c>
      <c r="G121" s="437" t="n">
        <f aca="false">+E121-F121</f>
        <v>427.118644067797</v>
      </c>
      <c r="H121" s="438" t="n">
        <f aca="false">C121*E121</f>
        <v>2800</v>
      </c>
    </row>
    <row r="122" s="278" customFormat="true" ht="16.5" hidden="false" customHeight="false" outlineLevel="0" collapsed="false">
      <c r="A122" s="328"/>
      <c r="B122" s="439"/>
      <c r="C122" s="440"/>
      <c r="D122" s="441"/>
      <c r="E122" s="385" t="s">
        <v>31</v>
      </c>
      <c r="F122" s="442"/>
      <c r="G122" s="442"/>
      <c r="H122" s="443" t="n">
        <f aca="false">H121/6</f>
        <v>466.666666666667</v>
      </c>
    </row>
    <row r="123" s="278" customFormat="true" ht="15.75" hidden="false" customHeight="false" outlineLevel="0" collapsed="false">
      <c r="A123" s="279"/>
      <c r="B123" s="284"/>
      <c r="C123" s="285"/>
      <c r="D123" s="286"/>
      <c r="E123" s="287"/>
      <c r="F123" s="287"/>
      <c r="G123" s="287"/>
      <c r="H123" s="288"/>
    </row>
    <row r="124" s="278" customFormat="true" ht="16.5" hidden="false" customHeight="false" outlineLevel="0" collapsed="false">
      <c r="A124" s="279"/>
      <c r="B124" s="284"/>
      <c r="C124" s="285"/>
      <c r="D124" s="286"/>
      <c r="E124" s="287"/>
      <c r="F124" s="287"/>
      <c r="G124" s="287"/>
      <c r="H124" s="288"/>
    </row>
    <row r="125" s="448" customFormat="true" ht="34.5" hidden="false" customHeight="true" outlineLevel="0" collapsed="false">
      <c r="A125" s="324" t="n">
        <v>4.01</v>
      </c>
      <c r="B125" s="351" t="s">
        <v>37</v>
      </c>
      <c r="C125" s="444" t="s">
        <v>225</v>
      </c>
      <c r="D125" s="445" t="s">
        <v>196</v>
      </c>
      <c r="E125" s="445" t="s">
        <v>226</v>
      </c>
      <c r="F125" s="446" t="s">
        <v>227</v>
      </c>
      <c r="G125" s="446" t="s">
        <v>228</v>
      </c>
      <c r="H125" s="447" t="s">
        <v>229</v>
      </c>
    </row>
    <row r="126" s="448" customFormat="true" ht="31.5" hidden="false" customHeight="true" outlineLevel="0" collapsed="false">
      <c r="A126" s="449"/>
      <c r="B126" s="450" t="s">
        <v>289</v>
      </c>
      <c r="C126" s="451" t="n">
        <v>1.05</v>
      </c>
      <c r="D126" s="452" t="s">
        <v>31</v>
      </c>
      <c r="E126" s="453" t="n">
        <v>7650</v>
      </c>
      <c r="F126" s="454" t="n">
        <f aca="false">+E126/1.18</f>
        <v>6483.05084745763</v>
      </c>
      <c r="G126" s="455" t="n">
        <f aca="false">+E126-F126</f>
        <v>1166.94915254237</v>
      </c>
      <c r="H126" s="456" t="n">
        <f aca="false">C126*E126</f>
        <v>8032.5</v>
      </c>
    </row>
    <row r="127" s="448" customFormat="true" ht="16.5" hidden="false" customHeight="true" outlineLevel="0" collapsed="false">
      <c r="A127" s="449"/>
      <c r="B127" s="309" t="s">
        <v>290</v>
      </c>
      <c r="C127" s="311" t="n">
        <v>0.713</v>
      </c>
      <c r="D127" s="311" t="s">
        <v>291</v>
      </c>
      <c r="E127" s="457" t="n">
        <v>3650</v>
      </c>
      <c r="F127" s="454" t="n">
        <f aca="false">+E127/1.18</f>
        <v>3093.22033898305</v>
      </c>
      <c r="G127" s="455" t="n">
        <f aca="false">+E127-F127</f>
        <v>556.779661016949</v>
      </c>
      <c r="H127" s="456" t="n">
        <f aca="false">C127*E127</f>
        <v>2602.45</v>
      </c>
    </row>
    <row r="128" s="448" customFormat="true" ht="16.5" hidden="false" customHeight="true" outlineLevel="0" collapsed="false">
      <c r="A128" s="449"/>
      <c r="B128" s="309" t="s">
        <v>290</v>
      </c>
      <c r="C128" s="311" t="n">
        <v>1.426</v>
      </c>
      <c r="D128" s="311" t="s">
        <v>292</v>
      </c>
      <c r="E128" s="457" t="n">
        <v>120</v>
      </c>
      <c r="F128" s="454" t="n">
        <f aca="false">+E128/1.18</f>
        <v>101.694915254237</v>
      </c>
      <c r="G128" s="455" t="n">
        <f aca="false">+E128-F128</f>
        <v>18.3050847457627</v>
      </c>
      <c r="H128" s="456" t="n">
        <f aca="false">C128*E128</f>
        <v>171.12</v>
      </c>
    </row>
    <row r="129" s="448" customFormat="true" ht="16.5" hidden="false" customHeight="true" outlineLevel="0" collapsed="false">
      <c r="A129" s="458"/>
      <c r="B129" s="309" t="s">
        <v>293</v>
      </c>
      <c r="C129" s="459" t="n">
        <v>8.889</v>
      </c>
      <c r="D129" s="311" t="s">
        <v>294</v>
      </c>
      <c r="E129" s="460" t="n">
        <v>108.87</v>
      </c>
      <c r="F129" s="454"/>
      <c r="G129" s="455"/>
      <c r="H129" s="456" t="n">
        <f aca="false">C129*E129</f>
        <v>967.74543</v>
      </c>
    </row>
    <row r="130" s="448" customFormat="true" ht="16.5" hidden="false" customHeight="true" outlineLevel="0" collapsed="false">
      <c r="A130" s="458"/>
      <c r="B130" s="461"/>
      <c r="C130" s="462"/>
      <c r="D130" s="463"/>
      <c r="E130" s="464" t="s">
        <v>295</v>
      </c>
      <c r="F130" s="465"/>
      <c r="G130" s="466"/>
      <c r="H130" s="467" t="n">
        <f aca="false">SUM(H126:H129)</f>
        <v>11773.81543</v>
      </c>
    </row>
    <row r="131" s="278" customFormat="true" ht="15.75" hidden="false" customHeight="false" outlineLevel="0" collapsed="false">
      <c r="A131" s="279"/>
      <c r="B131" s="284"/>
      <c r="C131" s="285"/>
      <c r="D131" s="286"/>
      <c r="E131" s="287"/>
      <c r="F131" s="287"/>
      <c r="G131" s="287"/>
      <c r="H131" s="288"/>
    </row>
    <row r="132" s="278" customFormat="true" ht="16.5" hidden="false" customHeight="false" outlineLevel="0" collapsed="false">
      <c r="A132" s="279"/>
      <c r="B132" s="284"/>
      <c r="C132" s="285"/>
      <c r="D132" s="286"/>
      <c r="E132" s="287"/>
      <c r="F132" s="287"/>
      <c r="G132" s="287"/>
      <c r="H132" s="288"/>
    </row>
    <row r="133" s="278" customFormat="true" ht="20.25" hidden="false" customHeight="false" outlineLevel="0" collapsed="false">
      <c r="A133" s="324" t="n">
        <v>4.02</v>
      </c>
      <c r="B133" s="325" t="s">
        <v>38</v>
      </c>
      <c r="C133" s="468"/>
      <c r="D133" s="469"/>
      <c r="E133" s="470"/>
      <c r="F133" s="470"/>
      <c r="G133" s="470"/>
      <c r="H133" s="471"/>
    </row>
    <row r="134" s="278" customFormat="true" ht="15.75" hidden="false" customHeight="false" outlineLevel="0" collapsed="false">
      <c r="A134" s="279"/>
      <c r="B134" s="472" t="s">
        <v>239</v>
      </c>
      <c r="C134" s="473"/>
      <c r="D134" s="474"/>
      <c r="E134" s="475"/>
      <c r="F134" s="476"/>
      <c r="G134" s="476"/>
      <c r="H134" s="477"/>
    </row>
    <row r="135" s="278" customFormat="true" ht="15.75" hidden="false" customHeight="false" outlineLevel="0" collapsed="false">
      <c r="A135" s="279"/>
      <c r="B135" s="314" t="s">
        <v>296</v>
      </c>
      <c r="C135" s="478" t="n">
        <v>0.93</v>
      </c>
      <c r="D135" s="310" t="s">
        <v>297</v>
      </c>
      <c r="E135" s="479" t="n">
        <v>3650</v>
      </c>
      <c r="F135" s="332" t="n">
        <f aca="false">E135-G135</f>
        <v>2993</v>
      </c>
      <c r="G135" s="332" t="n">
        <f aca="false">E135*0.18</f>
        <v>657</v>
      </c>
      <c r="H135" s="337" t="n">
        <f aca="false">ROUND(C135*E135,2)</f>
        <v>3394.5</v>
      </c>
    </row>
    <row r="136" s="278" customFormat="true" ht="15.75" hidden="false" customHeight="false" outlineLevel="0" collapsed="false">
      <c r="A136" s="279"/>
      <c r="B136" s="314" t="s">
        <v>298</v>
      </c>
      <c r="C136" s="478" t="n">
        <v>1.1</v>
      </c>
      <c r="D136" s="310" t="s">
        <v>31</v>
      </c>
      <c r="E136" s="479" t="n">
        <v>7650</v>
      </c>
      <c r="F136" s="332" t="n">
        <f aca="false">E136-G136</f>
        <v>6273</v>
      </c>
      <c r="G136" s="332" t="n">
        <f aca="false">E136*0.18</f>
        <v>1377</v>
      </c>
      <c r="H136" s="337" t="n">
        <f aca="false">ROUND(C136*E136,2)</f>
        <v>8415</v>
      </c>
    </row>
    <row r="137" s="278" customFormat="true" ht="15.75" hidden="false" customHeight="false" outlineLevel="0" collapsed="false">
      <c r="A137" s="279"/>
      <c r="B137" s="314" t="s">
        <v>299</v>
      </c>
      <c r="C137" s="478" t="n">
        <f aca="false">+C135*2</f>
        <v>1.86</v>
      </c>
      <c r="D137" s="310" t="s">
        <v>292</v>
      </c>
      <c r="E137" s="479" t="n">
        <v>120</v>
      </c>
      <c r="F137" s="332" t="n">
        <f aca="false">E137-G137</f>
        <v>98.4</v>
      </c>
      <c r="G137" s="332" t="n">
        <f aca="false">E137*0.18</f>
        <v>21.6</v>
      </c>
      <c r="H137" s="337" t="n">
        <f aca="false">ROUND(C137*E137,2)</f>
        <v>223.2</v>
      </c>
    </row>
    <row r="138" s="278" customFormat="true" ht="15.75" hidden="false" customHeight="false" outlineLevel="0" collapsed="false">
      <c r="A138" s="279"/>
      <c r="B138" s="314" t="s">
        <v>247</v>
      </c>
      <c r="C138" s="478"/>
      <c r="D138" s="310"/>
      <c r="E138" s="479"/>
      <c r="F138" s="332"/>
      <c r="G138" s="332"/>
      <c r="H138" s="337"/>
    </row>
    <row r="139" s="278" customFormat="true" ht="16.5" hidden="false" customHeight="false" outlineLevel="0" collapsed="false">
      <c r="A139" s="279"/>
      <c r="B139" s="355" t="s">
        <v>300</v>
      </c>
      <c r="C139" s="480" t="n">
        <f aca="false">1/(0.45*0.25)</f>
        <v>8.88888888888889</v>
      </c>
      <c r="D139" s="462" t="s">
        <v>49</v>
      </c>
      <c r="E139" s="481" t="n">
        <v>107.87</v>
      </c>
      <c r="F139" s="482"/>
      <c r="G139" s="482"/>
      <c r="H139" s="483" t="n">
        <f aca="false">ROUND(C139*E139,2)</f>
        <v>958.84</v>
      </c>
    </row>
    <row r="140" s="278" customFormat="true" ht="16.5" hidden="false" customHeight="false" outlineLevel="0" collapsed="false">
      <c r="A140" s="279"/>
      <c r="B140" s="484"/>
      <c r="C140" s="485"/>
      <c r="D140" s="486"/>
      <c r="E140" s="487"/>
      <c r="F140" s="487"/>
      <c r="G140" s="487"/>
      <c r="H140" s="488"/>
    </row>
    <row r="141" s="278" customFormat="true" ht="32.25" hidden="false" customHeight="false" outlineLevel="0" collapsed="false">
      <c r="A141" s="279"/>
      <c r="B141" s="346"/>
      <c r="C141" s="347"/>
      <c r="D141" s="348"/>
      <c r="E141" s="424" t="s">
        <v>267</v>
      </c>
      <c r="F141" s="425"/>
      <c r="G141" s="425"/>
      <c r="H141" s="350" t="n">
        <f aca="false">SUM(H134:H140)</f>
        <v>12991.54</v>
      </c>
    </row>
    <row r="142" s="278" customFormat="true" ht="15.75" hidden="false" customHeight="false" outlineLevel="0" collapsed="false">
      <c r="A142" s="279"/>
      <c r="B142" s="284"/>
      <c r="C142" s="285"/>
      <c r="D142" s="286"/>
      <c r="E142" s="287"/>
      <c r="F142" s="287"/>
      <c r="G142" s="287"/>
      <c r="H142" s="288"/>
    </row>
    <row r="143" s="278" customFormat="true" ht="16.5" hidden="false" customHeight="false" outlineLevel="0" collapsed="false">
      <c r="A143" s="279"/>
      <c r="B143" s="284"/>
      <c r="C143" s="285"/>
      <c r="D143" s="286"/>
      <c r="E143" s="287"/>
      <c r="F143" s="287"/>
      <c r="G143" s="287"/>
      <c r="H143" s="288"/>
    </row>
    <row r="144" s="448" customFormat="true" ht="34.5" hidden="false" customHeight="true" outlineLevel="0" collapsed="false">
      <c r="A144" s="324" t="n">
        <v>4.03</v>
      </c>
      <c r="B144" s="351" t="s">
        <v>39</v>
      </c>
      <c r="C144" s="444" t="s">
        <v>225</v>
      </c>
      <c r="D144" s="445" t="s">
        <v>196</v>
      </c>
      <c r="E144" s="445" t="s">
        <v>226</v>
      </c>
      <c r="F144" s="446" t="s">
        <v>227</v>
      </c>
      <c r="G144" s="446" t="s">
        <v>228</v>
      </c>
      <c r="H144" s="447" t="s">
        <v>229</v>
      </c>
    </row>
    <row r="145" s="448" customFormat="true" ht="15.75" hidden="false" customHeight="false" outlineLevel="0" collapsed="false">
      <c r="A145" s="449"/>
      <c r="B145" s="489" t="s">
        <v>301</v>
      </c>
      <c r="C145" s="310" t="n">
        <v>1</v>
      </c>
      <c r="D145" s="310" t="s">
        <v>31</v>
      </c>
      <c r="E145" s="457"/>
      <c r="F145" s="454"/>
      <c r="G145" s="455"/>
      <c r="H145" s="456"/>
    </row>
    <row r="146" s="448" customFormat="true" ht="15.75" hidden="false" customHeight="false" outlineLevel="0" collapsed="false">
      <c r="A146" s="449"/>
      <c r="B146" s="489" t="s">
        <v>239</v>
      </c>
      <c r="C146" s="310"/>
      <c r="D146" s="310"/>
      <c r="E146" s="453"/>
      <c r="F146" s="454"/>
      <c r="G146" s="455"/>
      <c r="H146" s="456"/>
    </row>
    <row r="147" s="448" customFormat="true" ht="15.75" hidden="false" customHeight="false" outlineLevel="0" collapsed="false">
      <c r="A147" s="449"/>
      <c r="B147" s="490" t="s">
        <v>296</v>
      </c>
      <c r="C147" s="310" t="n">
        <v>8.04</v>
      </c>
      <c r="D147" s="310" t="s">
        <v>297</v>
      </c>
      <c r="E147" s="457" t="n">
        <v>3650</v>
      </c>
      <c r="F147" s="454" t="n">
        <f aca="false">+E147/1.18</f>
        <v>3093.22033898305</v>
      </c>
      <c r="G147" s="455" t="n">
        <f aca="false">+E147-F147</f>
        <v>556.779661016949</v>
      </c>
      <c r="H147" s="456" t="n">
        <f aca="false">C147*E147</f>
        <v>29346</v>
      </c>
    </row>
    <row r="148" s="448" customFormat="true" ht="15.75" hidden="false" customHeight="false" outlineLevel="0" collapsed="false">
      <c r="A148" s="449"/>
      <c r="B148" s="490" t="s">
        <v>302</v>
      </c>
      <c r="C148" s="310" t="n">
        <f aca="false">+C145*1.1</f>
        <v>1.1</v>
      </c>
      <c r="D148" s="310" t="s">
        <v>31</v>
      </c>
      <c r="E148" s="453" t="n">
        <v>7650</v>
      </c>
      <c r="F148" s="454" t="n">
        <f aca="false">+E148/1.18</f>
        <v>6483.05084745763</v>
      </c>
      <c r="G148" s="455" t="n">
        <f aca="false">+E148-F148</f>
        <v>1166.94915254237</v>
      </c>
      <c r="H148" s="456" t="n">
        <f aca="false">C148*E148</f>
        <v>8415</v>
      </c>
    </row>
    <row r="149" s="448" customFormat="true" ht="15.75" hidden="false" customHeight="false" outlineLevel="0" collapsed="false">
      <c r="A149" s="449"/>
      <c r="B149" s="490" t="s">
        <v>299</v>
      </c>
      <c r="C149" s="310" t="n">
        <f aca="false">+C147*2</f>
        <v>16.08</v>
      </c>
      <c r="D149" s="310" t="s">
        <v>292</v>
      </c>
      <c r="E149" s="457" t="n">
        <v>120</v>
      </c>
      <c r="F149" s="454" t="n">
        <f aca="false">+E149/1.18</f>
        <v>101.694915254237</v>
      </c>
      <c r="G149" s="455" t="n">
        <f aca="false">+E149-F149</f>
        <v>18.3050847457627</v>
      </c>
      <c r="H149" s="456" t="n">
        <f aca="false">C149*E149</f>
        <v>1929.6</v>
      </c>
    </row>
    <row r="150" s="448" customFormat="true" ht="15.75" hidden="false" customHeight="false" outlineLevel="0" collapsed="false">
      <c r="A150" s="449"/>
      <c r="B150" s="489" t="s">
        <v>247</v>
      </c>
      <c r="C150" s="310"/>
      <c r="D150" s="310"/>
      <c r="E150" s="453"/>
      <c r="F150" s="454"/>
      <c r="G150" s="455"/>
      <c r="H150" s="456"/>
    </row>
    <row r="151" s="448" customFormat="true" ht="15.75" hidden="false" customHeight="false" outlineLevel="0" collapsed="false">
      <c r="A151" s="449"/>
      <c r="B151" s="490" t="s">
        <v>300</v>
      </c>
      <c r="C151" s="310" t="n">
        <f aca="false">+C147</f>
        <v>8.04</v>
      </c>
      <c r="D151" s="310" t="s">
        <v>297</v>
      </c>
      <c r="E151" s="457" t="n">
        <v>391.59</v>
      </c>
      <c r="F151" s="454"/>
      <c r="G151" s="455"/>
      <c r="H151" s="456" t="n">
        <f aca="false">C151*E151</f>
        <v>3148.3836</v>
      </c>
    </row>
    <row r="152" s="448" customFormat="true" ht="16.5" hidden="false" customHeight="false" outlineLevel="0" collapsed="false">
      <c r="A152" s="449"/>
      <c r="B152" s="490" t="s">
        <v>303</v>
      </c>
      <c r="C152" s="310" t="n">
        <f aca="false">2.78*4</f>
        <v>11.12</v>
      </c>
      <c r="D152" s="310" t="s">
        <v>49</v>
      </c>
      <c r="E152" s="457" t="n">
        <v>470</v>
      </c>
      <c r="F152" s="454" t="n">
        <f aca="false">+E152/1.18</f>
        <v>398.305084745763</v>
      </c>
      <c r="G152" s="455" t="n">
        <f aca="false">+E152-F152</f>
        <v>71.6949152542373</v>
      </c>
      <c r="H152" s="456" t="n">
        <f aca="false">C152*E152</f>
        <v>5226.4</v>
      </c>
    </row>
    <row r="153" s="448" customFormat="true" ht="16.5" hidden="false" customHeight="true" outlineLevel="0" collapsed="false">
      <c r="A153" s="458"/>
      <c r="B153" s="461"/>
      <c r="C153" s="462"/>
      <c r="D153" s="463"/>
      <c r="E153" s="464" t="s">
        <v>295</v>
      </c>
      <c r="F153" s="465"/>
      <c r="G153" s="466"/>
      <c r="H153" s="467" t="n">
        <f aca="false">SUM(H145:H152)</f>
        <v>48065.3836</v>
      </c>
    </row>
    <row r="154" s="278" customFormat="true" ht="15.75" hidden="false" customHeight="false" outlineLevel="0" collapsed="false">
      <c r="A154" s="279"/>
      <c r="B154" s="284"/>
      <c r="C154" s="285"/>
      <c r="D154" s="286"/>
      <c r="E154" s="287"/>
      <c r="F154" s="287"/>
      <c r="G154" s="287"/>
      <c r="H154" s="288"/>
    </row>
    <row r="155" s="278" customFormat="true" ht="16.5" hidden="false" customHeight="false" outlineLevel="0" collapsed="false">
      <c r="A155" s="279"/>
      <c r="B155" s="284"/>
      <c r="C155" s="285"/>
      <c r="D155" s="286"/>
      <c r="E155" s="287"/>
      <c r="F155" s="287"/>
      <c r="G155" s="287"/>
      <c r="H155" s="288"/>
    </row>
    <row r="156" s="448" customFormat="true" ht="34.5" hidden="false" customHeight="true" outlineLevel="0" collapsed="false">
      <c r="A156" s="324" t="n">
        <v>4.04</v>
      </c>
      <c r="B156" s="351" t="s">
        <v>40</v>
      </c>
      <c r="C156" s="444" t="s">
        <v>225</v>
      </c>
      <c r="D156" s="445" t="s">
        <v>196</v>
      </c>
      <c r="E156" s="445" t="s">
        <v>226</v>
      </c>
      <c r="F156" s="446" t="s">
        <v>227</v>
      </c>
      <c r="G156" s="446" t="s">
        <v>228</v>
      </c>
      <c r="H156" s="447" t="s">
        <v>229</v>
      </c>
    </row>
    <row r="157" s="448" customFormat="true" ht="15.75" hidden="false" customHeight="false" outlineLevel="0" collapsed="false">
      <c r="A157" s="449"/>
      <c r="B157" s="489" t="s">
        <v>301</v>
      </c>
      <c r="C157" s="310" t="n">
        <v>1</v>
      </c>
      <c r="D157" s="310" t="s">
        <v>31</v>
      </c>
      <c r="E157" s="457"/>
      <c r="F157" s="454"/>
      <c r="G157" s="455"/>
      <c r="H157" s="456"/>
    </row>
    <row r="158" s="448" customFormat="true" ht="15.75" hidden="false" customHeight="false" outlineLevel="0" collapsed="false">
      <c r="A158" s="449"/>
      <c r="B158" s="489" t="s">
        <v>239</v>
      </c>
      <c r="C158" s="310"/>
      <c r="D158" s="310"/>
      <c r="E158" s="453"/>
      <c r="F158" s="454"/>
      <c r="G158" s="455"/>
      <c r="H158" s="456"/>
    </row>
    <row r="159" s="448" customFormat="true" ht="15.75" hidden="false" customHeight="false" outlineLevel="0" collapsed="false">
      <c r="A159" s="449"/>
      <c r="B159" s="490" t="s">
        <v>296</v>
      </c>
      <c r="C159" s="310" t="n">
        <v>3.8</v>
      </c>
      <c r="D159" s="310" t="s">
        <v>297</v>
      </c>
      <c r="E159" s="457" t="n">
        <v>3650</v>
      </c>
      <c r="F159" s="454" t="n">
        <f aca="false">+E159/1.18</f>
        <v>3093.22033898305</v>
      </c>
      <c r="G159" s="455" t="n">
        <f aca="false">+E159-F159</f>
        <v>556.779661016949</v>
      </c>
      <c r="H159" s="456" t="n">
        <f aca="false">C159*E159</f>
        <v>13870</v>
      </c>
    </row>
    <row r="160" s="448" customFormat="true" ht="15.75" hidden="false" customHeight="false" outlineLevel="0" collapsed="false">
      <c r="A160" s="449"/>
      <c r="B160" s="490" t="s">
        <v>304</v>
      </c>
      <c r="C160" s="310" t="n">
        <f aca="false">+C157*1.1</f>
        <v>1.1</v>
      </c>
      <c r="D160" s="310" t="s">
        <v>31</v>
      </c>
      <c r="E160" s="453" t="n">
        <v>7650</v>
      </c>
      <c r="F160" s="454" t="n">
        <f aca="false">+E160/1.18</f>
        <v>6483.05084745763</v>
      </c>
      <c r="G160" s="455" t="n">
        <f aca="false">+E160-F160</f>
        <v>1166.94915254237</v>
      </c>
      <c r="H160" s="456" t="n">
        <f aca="false">C160*E160</f>
        <v>8415</v>
      </c>
    </row>
    <row r="161" s="448" customFormat="true" ht="15.75" hidden="false" customHeight="false" outlineLevel="0" collapsed="false">
      <c r="A161" s="449"/>
      <c r="B161" s="490" t="s">
        <v>299</v>
      </c>
      <c r="C161" s="310" t="n">
        <f aca="false">+C159*2</f>
        <v>7.6</v>
      </c>
      <c r="D161" s="310" t="s">
        <v>292</v>
      </c>
      <c r="E161" s="457" t="n">
        <v>120</v>
      </c>
      <c r="F161" s="454" t="n">
        <f aca="false">+E161/1.18</f>
        <v>101.694915254237</v>
      </c>
      <c r="G161" s="455" t="n">
        <f aca="false">+E161-F161</f>
        <v>18.3050847457627</v>
      </c>
      <c r="H161" s="456" t="n">
        <f aca="false">C161*E161</f>
        <v>912</v>
      </c>
    </row>
    <row r="162" s="448" customFormat="true" ht="15.75" hidden="false" customHeight="false" outlineLevel="0" collapsed="false">
      <c r="A162" s="449"/>
      <c r="B162" s="489" t="s">
        <v>247</v>
      </c>
      <c r="C162" s="310"/>
      <c r="D162" s="310"/>
      <c r="E162" s="453"/>
      <c r="F162" s="454"/>
      <c r="G162" s="455"/>
      <c r="H162" s="456"/>
    </row>
    <row r="163" s="448" customFormat="true" ht="15.75" hidden="false" customHeight="false" outlineLevel="0" collapsed="false">
      <c r="A163" s="449"/>
      <c r="B163" s="490" t="s">
        <v>300</v>
      </c>
      <c r="C163" s="310" t="n">
        <f aca="false">+C159</f>
        <v>3.8</v>
      </c>
      <c r="D163" s="310" t="s">
        <v>297</v>
      </c>
      <c r="E163" s="457" t="n">
        <v>391.59</v>
      </c>
      <c r="F163" s="454"/>
      <c r="G163" s="455"/>
      <c r="H163" s="456" t="n">
        <f aca="false">C163*E163</f>
        <v>1488.042</v>
      </c>
    </row>
    <row r="164" s="448" customFormat="true" ht="16.5" hidden="false" customHeight="false" outlineLevel="0" collapsed="false">
      <c r="A164" s="449"/>
      <c r="B164" s="490" t="s">
        <v>305</v>
      </c>
      <c r="C164" s="310" t="n">
        <v>12.5</v>
      </c>
      <c r="D164" s="310" t="s">
        <v>49</v>
      </c>
      <c r="E164" s="457" t="n">
        <v>730</v>
      </c>
      <c r="F164" s="454" t="n">
        <f aca="false">+E164/1.18</f>
        <v>618.64406779661</v>
      </c>
      <c r="G164" s="455" t="n">
        <f aca="false">+E164-F164</f>
        <v>111.35593220339</v>
      </c>
      <c r="H164" s="456" t="n">
        <f aca="false">C164*E164</f>
        <v>9125</v>
      </c>
    </row>
    <row r="165" s="448" customFormat="true" ht="16.5" hidden="false" customHeight="true" outlineLevel="0" collapsed="false">
      <c r="A165" s="458"/>
      <c r="B165" s="461"/>
      <c r="C165" s="462"/>
      <c r="D165" s="463"/>
      <c r="E165" s="464" t="s">
        <v>295</v>
      </c>
      <c r="F165" s="465"/>
      <c r="G165" s="466"/>
      <c r="H165" s="467" t="n">
        <f aca="false">SUM(H157:H164)</f>
        <v>33810.042</v>
      </c>
    </row>
    <row r="166" s="278" customFormat="true" ht="15.75" hidden="false" customHeight="false" outlineLevel="0" collapsed="false">
      <c r="A166" s="279"/>
      <c r="B166" s="284"/>
      <c r="C166" s="285"/>
      <c r="D166" s="286"/>
      <c r="E166" s="287"/>
      <c r="F166" s="287"/>
      <c r="G166" s="287"/>
      <c r="H166" s="288"/>
    </row>
    <row r="167" s="278" customFormat="true" ht="16.5" hidden="false" customHeight="false" outlineLevel="0" collapsed="false">
      <c r="A167" s="279"/>
      <c r="B167" s="284"/>
      <c r="C167" s="285"/>
      <c r="D167" s="286"/>
      <c r="E167" s="287"/>
      <c r="F167" s="287"/>
      <c r="G167" s="287"/>
      <c r="H167" s="288"/>
    </row>
    <row r="168" s="448" customFormat="true" ht="34.5" hidden="false" customHeight="true" outlineLevel="0" collapsed="false">
      <c r="A168" s="324" t="n">
        <v>4.05</v>
      </c>
      <c r="B168" s="351" t="s">
        <v>41</v>
      </c>
      <c r="C168" s="444" t="s">
        <v>225</v>
      </c>
      <c r="D168" s="445" t="s">
        <v>196</v>
      </c>
      <c r="E168" s="445" t="s">
        <v>226</v>
      </c>
      <c r="F168" s="446" t="s">
        <v>227</v>
      </c>
      <c r="G168" s="446" t="s">
        <v>228</v>
      </c>
      <c r="H168" s="447" t="s">
        <v>229</v>
      </c>
    </row>
    <row r="169" s="448" customFormat="true" ht="15.75" hidden="false" customHeight="false" outlineLevel="0" collapsed="false">
      <c r="A169" s="449"/>
      <c r="B169" s="491" t="s">
        <v>301</v>
      </c>
      <c r="C169" s="310" t="n">
        <v>1</v>
      </c>
      <c r="D169" s="310" t="s">
        <v>31</v>
      </c>
      <c r="E169" s="457"/>
      <c r="F169" s="454"/>
      <c r="G169" s="455"/>
      <c r="H169" s="456"/>
    </row>
    <row r="170" s="448" customFormat="true" ht="15.75" hidden="false" customHeight="false" outlineLevel="0" collapsed="false">
      <c r="A170" s="449"/>
      <c r="B170" s="489" t="s">
        <v>239</v>
      </c>
      <c r="C170" s="310"/>
      <c r="D170" s="310"/>
      <c r="E170" s="453"/>
      <c r="F170" s="454"/>
      <c r="G170" s="455"/>
      <c r="H170" s="456"/>
    </row>
    <row r="171" s="448" customFormat="true" ht="15.75" hidden="false" customHeight="false" outlineLevel="0" collapsed="false">
      <c r="A171" s="449"/>
      <c r="B171" s="490" t="s">
        <v>296</v>
      </c>
      <c r="C171" s="310" t="n">
        <v>4.33</v>
      </c>
      <c r="D171" s="310" t="s">
        <v>297</v>
      </c>
      <c r="E171" s="457" t="n">
        <v>3650</v>
      </c>
      <c r="F171" s="454" t="n">
        <f aca="false">+E171/1.18</f>
        <v>3093.22033898305</v>
      </c>
      <c r="G171" s="455" t="n">
        <f aca="false">+E171-F171</f>
        <v>556.779661016949</v>
      </c>
      <c r="H171" s="456" t="n">
        <f aca="false">C171*E171</f>
        <v>15804.5</v>
      </c>
    </row>
    <row r="172" s="448" customFormat="true" ht="15.75" hidden="false" customHeight="false" outlineLevel="0" collapsed="false">
      <c r="A172" s="449"/>
      <c r="B172" s="490" t="s">
        <v>306</v>
      </c>
      <c r="C172" s="310" t="n">
        <f aca="false">+C169*1.1</f>
        <v>1.1</v>
      </c>
      <c r="D172" s="310" t="s">
        <v>31</v>
      </c>
      <c r="E172" s="453" t="n">
        <v>7650</v>
      </c>
      <c r="F172" s="454" t="n">
        <f aca="false">+E172/1.18</f>
        <v>6483.05084745763</v>
      </c>
      <c r="G172" s="455" t="n">
        <f aca="false">+E172-F172</f>
        <v>1166.94915254237</v>
      </c>
      <c r="H172" s="456" t="n">
        <f aca="false">C172*E172</f>
        <v>8415</v>
      </c>
    </row>
    <row r="173" s="448" customFormat="true" ht="15.75" hidden="false" customHeight="false" outlineLevel="0" collapsed="false">
      <c r="A173" s="449"/>
      <c r="B173" s="490" t="s">
        <v>299</v>
      </c>
      <c r="C173" s="310" t="n">
        <f aca="false">+C171*2</f>
        <v>8.66</v>
      </c>
      <c r="D173" s="310" t="s">
        <v>292</v>
      </c>
      <c r="E173" s="457" t="n">
        <v>120</v>
      </c>
      <c r="F173" s="454" t="n">
        <f aca="false">+E173/1.18</f>
        <v>101.694915254237</v>
      </c>
      <c r="G173" s="455" t="n">
        <f aca="false">+E173-F173</f>
        <v>18.3050847457627</v>
      </c>
      <c r="H173" s="456" t="n">
        <f aca="false">C173*E173</f>
        <v>1039.2</v>
      </c>
    </row>
    <row r="174" s="448" customFormat="true" ht="15.75" hidden="false" customHeight="false" outlineLevel="0" collapsed="false">
      <c r="A174" s="449"/>
      <c r="B174" s="489" t="s">
        <v>247</v>
      </c>
      <c r="C174" s="310"/>
      <c r="D174" s="310"/>
      <c r="E174" s="453"/>
      <c r="F174" s="454"/>
      <c r="G174" s="455"/>
      <c r="H174" s="456"/>
    </row>
    <row r="175" s="448" customFormat="true" ht="15.75" hidden="false" customHeight="false" outlineLevel="0" collapsed="false">
      <c r="A175" s="449"/>
      <c r="B175" s="490" t="s">
        <v>300</v>
      </c>
      <c r="C175" s="310" t="n">
        <v>25</v>
      </c>
      <c r="D175" s="310" t="s">
        <v>49</v>
      </c>
      <c r="E175" s="457" t="n">
        <v>130.52</v>
      </c>
      <c r="F175" s="454"/>
      <c r="G175" s="455"/>
      <c r="H175" s="456" t="n">
        <f aca="false">C175*E175</f>
        <v>3263</v>
      </c>
    </row>
    <row r="176" s="448" customFormat="true" ht="16.5" hidden="false" customHeight="false" outlineLevel="0" collapsed="false">
      <c r="A176" s="449"/>
      <c r="B176" s="490" t="s">
        <v>307</v>
      </c>
      <c r="C176" s="310" t="n">
        <f aca="false">+C175</f>
        <v>25</v>
      </c>
      <c r="D176" s="310" t="s">
        <v>49</v>
      </c>
      <c r="E176" s="457" t="n">
        <v>580</v>
      </c>
      <c r="F176" s="454" t="n">
        <f aca="false">+E176/1.18</f>
        <v>491.525423728814</v>
      </c>
      <c r="G176" s="455" t="n">
        <f aca="false">+E176-F176</f>
        <v>88.4745762711864</v>
      </c>
      <c r="H176" s="456" t="n">
        <f aca="false">C176*E176</f>
        <v>14500</v>
      </c>
    </row>
    <row r="177" s="448" customFormat="true" ht="16.5" hidden="false" customHeight="true" outlineLevel="0" collapsed="false">
      <c r="A177" s="458"/>
      <c r="B177" s="461"/>
      <c r="C177" s="462"/>
      <c r="D177" s="463"/>
      <c r="E177" s="464" t="s">
        <v>295</v>
      </c>
      <c r="F177" s="465"/>
      <c r="G177" s="466"/>
      <c r="H177" s="467" t="n">
        <f aca="false">SUM(H169:H176)</f>
        <v>43021.7</v>
      </c>
    </row>
    <row r="178" s="278" customFormat="true" ht="15.75" hidden="false" customHeight="false" outlineLevel="0" collapsed="false">
      <c r="A178" s="279"/>
      <c r="B178" s="284"/>
      <c r="C178" s="285"/>
      <c r="D178" s="286"/>
      <c r="E178" s="287"/>
      <c r="F178" s="287"/>
      <c r="G178" s="287"/>
      <c r="H178" s="288"/>
    </row>
    <row r="179" s="278" customFormat="true" ht="16.5" hidden="false" customHeight="false" outlineLevel="0" collapsed="false">
      <c r="A179" s="279"/>
      <c r="B179" s="284"/>
      <c r="C179" s="285"/>
      <c r="D179" s="286"/>
      <c r="E179" s="287"/>
      <c r="F179" s="287"/>
      <c r="G179" s="287"/>
      <c r="H179" s="288"/>
    </row>
    <row r="180" s="278" customFormat="true" ht="20.25" hidden="false" customHeight="false" outlineLevel="0" collapsed="false">
      <c r="A180" s="324" t="n">
        <v>5.01</v>
      </c>
      <c r="B180" s="492" t="s">
        <v>43</v>
      </c>
      <c r="C180" s="493"/>
      <c r="D180" s="494"/>
      <c r="E180" s="495"/>
      <c r="F180" s="495"/>
      <c r="G180" s="495"/>
      <c r="H180" s="496"/>
    </row>
    <row r="181" s="278" customFormat="true" ht="17.25" hidden="false" customHeight="true" outlineLevel="0" collapsed="false">
      <c r="A181" s="279"/>
      <c r="B181" s="497" t="s">
        <v>239</v>
      </c>
      <c r="C181" s="473"/>
      <c r="D181" s="474"/>
      <c r="E181" s="475"/>
      <c r="F181" s="476"/>
      <c r="G181" s="476"/>
      <c r="H181" s="477"/>
    </row>
    <row r="182" s="278" customFormat="true" ht="15.75" hidden="false" customHeight="false" outlineLevel="0" collapsed="false">
      <c r="A182" s="279"/>
      <c r="B182" s="309" t="s">
        <v>308</v>
      </c>
      <c r="C182" s="478" t="n">
        <v>13</v>
      </c>
      <c r="D182" s="310" t="s">
        <v>309</v>
      </c>
      <c r="E182" s="479" t="n">
        <v>47</v>
      </c>
      <c r="F182" s="332" t="n">
        <f aca="false">E182-G182</f>
        <v>38.54</v>
      </c>
      <c r="G182" s="332" t="n">
        <f aca="false">E182*0.18</f>
        <v>8.46</v>
      </c>
      <c r="H182" s="337" t="n">
        <f aca="false">ROUND(C182*E182,2)</f>
        <v>611</v>
      </c>
    </row>
    <row r="183" s="278" customFormat="true" ht="15.75" hidden="false" customHeight="false" outlineLevel="0" collapsed="false">
      <c r="A183" s="279"/>
      <c r="B183" s="309" t="s">
        <v>310</v>
      </c>
      <c r="C183" s="478" t="n">
        <v>0.06</v>
      </c>
      <c r="D183" s="310" t="s">
        <v>31</v>
      </c>
      <c r="E183" s="479" t="n">
        <v>3277.16</v>
      </c>
      <c r="F183" s="332" t="n">
        <f aca="false">E183-G183</f>
        <v>2687.2712</v>
      </c>
      <c r="G183" s="332" t="n">
        <f aca="false">E183*0.18</f>
        <v>589.8888</v>
      </c>
      <c r="H183" s="337" t="n">
        <f aca="false">ROUND(C183*E183,2)</f>
        <v>196.63</v>
      </c>
    </row>
    <row r="184" s="278" customFormat="true" ht="15.75" hidden="false" customHeight="false" outlineLevel="0" collapsed="false">
      <c r="A184" s="279"/>
      <c r="B184" s="309" t="s">
        <v>311</v>
      </c>
      <c r="C184" s="478" t="n">
        <v>0.02</v>
      </c>
      <c r="D184" s="310" t="s">
        <v>31</v>
      </c>
      <c r="E184" s="479" t="n">
        <v>7809</v>
      </c>
      <c r="F184" s="332" t="n">
        <f aca="false">E184-G184</f>
        <v>6403.38</v>
      </c>
      <c r="G184" s="332" t="n">
        <f aca="false">E184*0.18</f>
        <v>1405.62</v>
      </c>
      <c r="H184" s="337" t="n">
        <f aca="false">ROUND(C184*E184,2)</f>
        <v>156.18</v>
      </c>
    </row>
    <row r="185" s="278" customFormat="true" ht="15.75" hidden="false" customHeight="false" outlineLevel="0" collapsed="false">
      <c r="A185" s="279"/>
      <c r="B185" s="498" t="s">
        <v>312</v>
      </c>
      <c r="C185" s="478" t="n">
        <v>0.05</v>
      </c>
      <c r="D185" s="310" t="s">
        <v>297</v>
      </c>
      <c r="E185" s="479" t="n">
        <v>3650</v>
      </c>
      <c r="F185" s="332" t="n">
        <f aca="false">E185-G185</f>
        <v>2993</v>
      </c>
      <c r="G185" s="332" t="n">
        <f aca="false">E185*0.18</f>
        <v>657</v>
      </c>
      <c r="H185" s="337" t="n">
        <f aca="false">ROUND(C185*E185,2)</f>
        <v>182.5</v>
      </c>
    </row>
    <row r="186" s="278" customFormat="true" ht="15.75" hidden="false" customHeight="false" outlineLevel="0" collapsed="false">
      <c r="A186" s="279"/>
      <c r="B186" s="498" t="s">
        <v>313</v>
      </c>
      <c r="C186" s="478" t="n">
        <v>0.153</v>
      </c>
      <c r="D186" s="310" t="s">
        <v>292</v>
      </c>
      <c r="E186" s="479" t="n">
        <v>120</v>
      </c>
      <c r="F186" s="332" t="n">
        <f aca="false">E186-G186</f>
        <v>98.4</v>
      </c>
      <c r="G186" s="332" t="n">
        <f aca="false">E186*0.18</f>
        <v>21.6</v>
      </c>
      <c r="H186" s="337" t="n">
        <f aca="false">ROUND(C186*E186,2)</f>
        <v>18.36</v>
      </c>
    </row>
    <row r="187" s="278" customFormat="true" ht="15.75" hidden="false" customHeight="false" outlineLevel="0" collapsed="false">
      <c r="A187" s="279"/>
      <c r="B187" s="329" t="s">
        <v>247</v>
      </c>
      <c r="C187" s="478"/>
      <c r="D187" s="310"/>
      <c r="E187" s="479"/>
      <c r="F187" s="332"/>
      <c r="G187" s="332"/>
      <c r="H187" s="337"/>
    </row>
    <row r="188" s="278" customFormat="true" ht="16.5" hidden="false" customHeight="false" outlineLevel="0" collapsed="false">
      <c r="A188" s="279"/>
      <c r="B188" s="461" t="s">
        <v>314</v>
      </c>
      <c r="C188" s="480" t="n">
        <f aca="false">+C182</f>
        <v>13</v>
      </c>
      <c r="D188" s="462" t="s">
        <v>309</v>
      </c>
      <c r="E188" s="481" t="n">
        <v>23.68</v>
      </c>
      <c r="F188" s="499"/>
      <c r="G188" s="499"/>
      <c r="H188" s="483" t="n">
        <f aca="false">ROUND(C188*E188,2)</f>
        <v>307.84</v>
      </c>
    </row>
    <row r="189" s="278" customFormat="true" ht="16.5" hidden="false" customHeight="false" outlineLevel="0" collapsed="false">
      <c r="A189" s="279"/>
      <c r="B189" s="484"/>
      <c r="C189" s="485"/>
      <c r="D189" s="486"/>
      <c r="E189" s="487"/>
      <c r="F189" s="487"/>
      <c r="G189" s="487"/>
      <c r="H189" s="488"/>
    </row>
    <row r="190" s="278" customFormat="true" ht="32.25" hidden="false" customHeight="false" outlineLevel="0" collapsed="false">
      <c r="A190" s="279"/>
      <c r="B190" s="346"/>
      <c r="C190" s="347"/>
      <c r="D190" s="348"/>
      <c r="E190" s="424" t="s">
        <v>267</v>
      </c>
      <c r="F190" s="425"/>
      <c r="G190" s="425"/>
      <c r="H190" s="350" t="n">
        <f aca="false">SUM(H181:H189)</f>
        <v>1472.51</v>
      </c>
    </row>
    <row r="191" s="278" customFormat="true" ht="15.75" hidden="false" customHeight="false" outlineLevel="0" collapsed="false">
      <c r="A191" s="279"/>
      <c r="B191" s="284"/>
      <c r="C191" s="285"/>
      <c r="D191" s="286"/>
      <c r="E191" s="287"/>
      <c r="F191" s="287"/>
      <c r="G191" s="287"/>
      <c r="H191" s="288"/>
    </row>
    <row r="192" s="278" customFormat="true" ht="16.5" hidden="false" customHeight="false" outlineLevel="0" collapsed="false">
      <c r="A192" s="279"/>
      <c r="B192" s="284"/>
      <c r="C192" s="285"/>
      <c r="D192" s="286"/>
      <c r="E192" s="287"/>
      <c r="F192" s="287"/>
      <c r="G192" s="287"/>
      <c r="H192" s="288"/>
    </row>
    <row r="193" s="278" customFormat="true" ht="20.25" hidden="false" customHeight="false" outlineLevel="0" collapsed="false">
      <c r="A193" s="324" t="n">
        <v>5.02</v>
      </c>
      <c r="B193" s="492" t="s">
        <v>44</v>
      </c>
      <c r="C193" s="493"/>
      <c r="D193" s="494"/>
      <c r="E193" s="495"/>
      <c r="F193" s="495"/>
      <c r="G193" s="495"/>
      <c r="H193" s="496"/>
    </row>
    <row r="194" s="278" customFormat="true" ht="17.25" hidden="false" customHeight="true" outlineLevel="0" collapsed="false">
      <c r="A194" s="279"/>
      <c r="B194" s="497" t="s">
        <v>239</v>
      </c>
      <c r="C194" s="473"/>
      <c r="D194" s="474"/>
      <c r="E194" s="475"/>
      <c r="F194" s="476"/>
      <c r="G194" s="476"/>
      <c r="H194" s="477"/>
    </row>
    <row r="195" s="278" customFormat="true" ht="15.75" hidden="false" customHeight="false" outlineLevel="0" collapsed="false">
      <c r="A195" s="279"/>
      <c r="B195" s="309" t="s">
        <v>308</v>
      </c>
      <c r="C195" s="478" t="n">
        <v>13</v>
      </c>
      <c r="D195" s="310" t="s">
        <v>309</v>
      </c>
      <c r="E195" s="479" t="n">
        <v>47</v>
      </c>
      <c r="F195" s="332" t="n">
        <f aca="false">E195-G195</f>
        <v>38.54</v>
      </c>
      <c r="G195" s="332" t="n">
        <f aca="false">E195*0.18</f>
        <v>8.46</v>
      </c>
      <c r="H195" s="337" t="n">
        <f aca="false">ROUND(C195*E195,2)</f>
        <v>611</v>
      </c>
    </row>
    <row r="196" s="278" customFormat="true" ht="15.75" hidden="false" customHeight="false" outlineLevel="0" collapsed="false">
      <c r="A196" s="279"/>
      <c r="B196" s="309" t="s">
        <v>310</v>
      </c>
      <c r="C196" s="478" t="n">
        <v>0.06</v>
      </c>
      <c r="D196" s="310" t="s">
        <v>31</v>
      </c>
      <c r="E196" s="479" t="n">
        <v>3277.16</v>
      </c>
      <c r="F196" s="332" t="n">
        <f aca="false">E196-G196</f>
        <v>2687.2712</v>
      </c>
      <c r="G196" s="332" t="n">
        <f aca="false">E196*0.18</f>
        <v>589.8888</v>
      </c>
      <c r="H196" s="337" t="n">
        <f aca="false">ROUND(C196*E196,2)</f>
        <v>196.63</v>
      </c>
    </row>
    <row r="197" s="278" customFormat="true" ht="15.75" hidden="false" customHeight="false" outlineLevel="0" collapsed="false">
      <c r="A197" s="279"/>
      <c r="B197" s="309" t="s">
        <v>311</v>
      </c>
      <c r="C197" s="478" t="n">
        <v>0.02</v>
      </c>
      <c r="D197" s="310" t="s">
        <v>31</v>
      </c>
      <c r="E197" s="479" t="n">
        <v>7809</v>
      </c>
      <c r="F197" s="332" t="n">
        <f aca="false">E197-G197</f>
        <v>6403.38</v>
      </c>
      <c r="G197" s="332" t="n">
        <f aca="false">E197*0.18</f>
        <v>1405.62</v>
      </c>
      <c r="H197" s="337" t="n">
        <f aca="false">ROUND(C197*E197,2)</f>
        <v>156.18</v>
      </c>
    </row>
    <row r="198" s="278" customFormat="true" ht="15.75" hidden="false" customHeight="false" outlineLevel="0" collapsed="false">
      <c r="A198" s="279"/>
      <c r="B198" s="498" t="s">
        <v>312</v>
      </c>
      <c r="C198" s="478" t="n">
        <v>0.05</v>
      </c>
      <c r="D198" s="310" t="s">
        <v>297</v>
      </c>
      <c r="E198" s="479" t="n">
        <v>3650</v>
      </c>
      <c r="F198" s="332" t="n">
        <f aca="false">E198-G198</f>
        <v>2993</v>
      </c>
      <c r="G198" s="332" t="n">
        <f aca="false">E198*0.18</f>
        <v>657</v>
      </c>
      <c r="H198" s="337" t="n">
        <f aca="false">ROUND(C198*E198,2)</f>
        <v>182.5</v>
      </c>
    </row>
    <row r="199" s="278" customFormat="true" ht="15.75" hidden="false" customHeight="false" outlineLevel="0" collapsed="false">
      <c r="A199" s="279"/>
      <c r="B199" s="498" t="s">
        <v>313</v>
      </c>
      <c r="C199" s="478" t="n">
        <v>0.153</v>
      </c>
      <c r="D199" s="310" t="s">
        <v>292</v>
      </c>
      <c r="E199" s="479" t="n">
        <v>120</v>
      </c>
      <c r="F199" s="332" t="n">
        <f aca="false">E199-G199</f>
        <v>98.4</v>
      </c>
      <c r="G199" s="332" t="n">
        <f aca="false">E199*0.18</f>
        <v>21.6</v>
      </c>
      <c r="H199" s="337" t="n">
        <f aca="false">ROUND(C199*E199,2)</f>
        <v>18.36</v>
      </c>
    </row>
    <row r="200" s="278" customFormat="true" ht="15.75" hidden="false" customHeight="false" outlineLevel="0" collapsed="false">
      <c r="A200" s="279"/>
      <c r="B200" s="309" t="s">
        <v>315</v>
      </c>
      <c r="C200" s="478" t="n">
        <v>1</v>
      </c>
      <c r="D200" s="310" t="s">
        <v>20</v>
      </c>
      <c r="E200" s="479" t="n">
        <v>36.88</v>
      </c>
      <c r="F200" s="332" t="n">
        <f aca="false">E200-G200</f>
        <v>30.2416</v>
      </c>
      <c r="G200" s="332" t="n">
        <f aca="false">E200*0.18</f>
        <v>6.6384</v>
      </c>
      <c r="H200" s="337" t="n">
        <f aca="false">ROUND(C200*E200,2)</f>
        <v>36.88</v>
      </c>
    </row>
    <row r="201" s="278" customFormat="true" ht="15.75" hidden="false" customHeight="false" outlineLevel="0" collapsed="false">
      <c r="A201" s="279"/>
      <c r="B201" s="329" t="s">
        <v>247</v>
      </c>
      <c r="C201" s="478"/>
      <c r="D201" s="310"/>
      <c r="E201" s="479"/>
      <c r="F201" s="332"/>
      <c r="G201" s="332"/>
      <c r="H201" s="337"/>
    </row>
    <row r="202" s="278" customFormat="true" ht="16.5" hidden="false" customHeight="false" outlineLevel="0" collapsed="false">
      <c r="A202" s="279"/>
      <c r="B202" s="461" t="s">
        <v>314</v>
      </c>
      <c r="C202" s="480" t="n">
        <f aca="false">+C195</f>
        <v>13</v>
      </c>
      <c r="D202" s="462" t="s">
        <v>309</v>
      </c>
      <c r="E202" s="481" t="n">
        <v>23.68</v>
      </c>
      <c r="F202" s="499"/>
      <c r="G202" s="499"/>
      <c r="H202" s="483" t="n">
        <f aca="false">ROUND(C202*E202,2)</f>
        <v>307.84</v>
      </c>
    </row>
    <row r="203" s="278" customFormat="true" ht="16.5" hidden="false" customHeight="false" outlineLevel="0" collapsed="false">
      <c r="A203" s="279"/>
      <c r="B203" s="484"/>
      <c r="C203" s="485"/>
      <c r="D203" s="486"/>
      <c r="E203" s="487"/>
      <c r="F203" s="487"/>
      <c r="G203" s="487"/>
      <c r="H203" s="488"/>
    </row>
    <row r="204" s="278" customFormat="true" ht="32.25" hidden="false" customHeight="false" outlineLevel="0" collapsed="false">
      <c r="A204" s="279"/>
      <c r="B204" s="346"/>
      <c r="C204" s="347"/>
      <c r="D204" s="348"/>
      <c r="E204" s="424" t="s">
        <v>243</v>
      </c>
      <c r="F204" s="425"/>
      <c r="G204" s="425"/>
      <c r="H204" s="350" t="n">
        <f aca="false">SUM(H194:H203)</f>
        <v>1509.39</v>
      </c>
    </row>
    <row r="205" s="278" customFormat="true" ht="15.75" hidden="false" customHeight="false" outlineLevel="0" collapsed="false">
      <c r="A205" s="279"/>
      <c r="B205" s="284"/>
      <c r="C205" s="285"/>
      <c r="D205" s="286"/>
      <c r="E205" s="287"/>
      <c r="F205" s="287"/>
      <c r="G205" s="287"/>
      <c r="H205" s="288"/>
    </row>
    <row r="206" s="278" customFormat="true" ht="15.75" hidden="false" customHeight="false" outlineLevel="0" collapsed="false">
      <c r="A206" s="279"/>
      <c r="B206" s="284"/>
      <c r="C206" s="285"/>
      <c r="D206" s="286"/>
      <c r="E206" s="287"/>
      <c r="F206" s="287"/>
      <c r="G206" s="287"/>
      <c r="H206" s="288"/>
    </row>
    <row r="207" s="278" customFormat="true" ht="16.5" hidden="false" customHeight="false" outlineLevel="0" collapsed="false">
      <c r="A207" s="279"/>
      <c r="B207" s="284"/>
      <c r="C207" s="285"/>
      <c r="D207" s="286"/>
      <c r="E207" s="287"/>
      <c r="F207" s="287"/>
      <c r="G207" s="287"/>
      <c r="H207" s="288"/>
    </row>
    <row r="208" s="278" customFormat="true" ht="20.25" hidden="false" customHeight="false" outlineLevel="0" collapsed="false">
      <c r="A208" s="324" t="n">
        <v>6.01</v>
      </c>
      <c r="B208" s="412" t="s">
        <v>46</v>
      </c>
      <c r="C208" s="468"/>
      <c r="D208" s="469"/>
      <c r="E208" s="470"/>
      <c r="F208" s="470"/>
      <c r="G208" s="470"/>
      <c r="H208" s="471"/>
      <c r="J208" s="500"/>
    </row>
    <row r="209" s="278" customFormat="true" ht="15.75" hidden="false" customHeight="false" outlineLevel="0" collapsed="false">
      <c r="A209" s="279"/>
      <c r="B209" s="501" t="s">
        <v>316</v>
      </c>
      <c r="C209" s="502"/>
      <c r="D209" s="502"/>
      <c r="E209" s="503"/>
      <c r="F209" s="503"/>
      <c r="G209" s="503"/>
      <c r="H209" s="504"/>
    </row>
    <row r="210" s="278" customFormat="true" ht="15.75" hidden="false" customHeight="false" outlineLevel="0" collapsed="false">
      <c r="A210" s="279"/>
      <c r="B210" s="505"/>
      <c r="C210" s="506"/>
      <c r="D210" s="506"/>
      <c r="E210" s="507"/>
      <c r="F210" s="507"/>
      <c r="G210" s="507"/>
      <c r="H210" s="508"/>
    </row>
    <row r="211" s="278" customFormat="true" ht="15.75" hidden="false" customHeight="false" outlineLevel="0" collapsed="false">
      <c r="A211" s="279"/>
      <c r="B211" s="509" t="s">
        <v>250</v>
      </c>
      <c r="C211" s="510"/>
      <c r="D211" s="510"/>
      <c r="E211" s="510"/>
      <c r="F211" s="510"/>
      <c r="G211" s="510"/>
      <c r="H211" s="511"/>
    </row>
    <row r="212" s="278" customFormat="true" ht="15.75" hidden="false" customHeight="false" outlineLevel="0" collapsed="false">
      <c r="A212" s="279"/>
      <c r="B212" s="505" t="s">
        <v>315</v>
      </c>
      <c r="C212" s="512" t="n">
        <v>1</v>
      </c>
      <c r="D212" s="513" t="s">
        <v>20</v>
      </c>
      <c r="E212" s="507" t="n">
        <v>25</v>
      </c>
      <c r="F212" s="507"/>
      <c r="G212" s="507"/>
      <c r="H212" s="514" t="n">
        <f aca="false">+E212*C212</f>
        <v>25</v>
      </c>
    </row>
    <row r="213" s="278" customFormat="true" ht="15.75" hidden="false" customHeight="false" outlineLevel="0" collapsed="false">
      <c r="A213" s="279"/>
      <c r="B213" s="505" t="s">
        <v>317</v>
      </c>
      <c r="C213" s="506" t="n">
        <v>0.008</v>
      </c>
      <c r="D213" s="513" t="s">
        <v>31</v>
      </c>
      <c r="E213" s="507" t="n">
        <v>7809</v>
      </c>
      <c r="F213" s="507"/>
      <c r="G213" s="507"/>
      <c r="H213" s="514" t="n">
        <f aca="false">+E213*C213</f>
        <v>62.472</v>
      </c>
    </row>
    <row r="214" s="278" customFormat="true" ht="15.75" hidden="false" customHeight="false" outlineLevel="0" collapsed="false">
      <c r="A214" s="279"/>
      <c r="B214" s="505"/>
      <c r="C214" s="506"/>
      <c r="D214" s="506"/>
      <c r="E214" s="507"/>
      <c r="F214" s="507"/>
      <c r="G214" s="507"/>
      <c r="H214" s="514"/>
    </row>
    <row r="215" s="278" customFormat="true" ht="15.75" hidden="false" customHeight="false" outlineLevel="0" collapsed="false">
      <c r="A215" s="279"/>
      <c r="B215" s="515" t="s">
        <v>318</v>
      </c>
      <c r="C215" s="516"/>
      <c r="D215" s="513"/>
      <c r="E215" s="507"/>
      <c r="F215" s="507"/>
      <c r="G215" s="507"/>
      <c r="H215" s="514"/>
    </row>
    <row r="216" s="278" customFormat="true" ht="15.75" hidden="false" customHeight="false" outlineLevel="0" collapsed="false">
      <c r="A216" s="279"/>
      <c r="B216" s="505" t="s">
        <v>319</v>
      </c>
      <c r="C216" s="512" t="n">
        <v>1</v>
      </c>
      <c r="D216" s="513" t="s">
        <v>20</v>
      </c>
      <c r="E216" s="507" t="n">
        <v>30</v>
      </c>
      <c r="F216" s="507"/>
      <c r="G216" s="507"/>
      <c r="H216" s="514" t="n">
        <f aca="false">+E216*C216</f>
        <v>30</v>
      </c>
    </row>
    <row r="217" s="278" customFormat="true" ht="16.5" hidden="false" customHeight="false" outlineLevel="0" collapsed="false">
      <c r="A217" s="279"/>
      <c r="B217" s="505"/>
      <c r="C217" s="506"/>
      <c r="D217" s="517"/>
      <c r="E217" s="518"/>
      <c r="F217" s="518"/>
      <c r="G217" s="518"/>
      <c r="H217" s="519"/>
    </row>
    <row r="218" s="278" customFormat="true" ht="16.5" hidden="false" customHeight="false" outlineLevel="0" collapsed="false">
      <c r="A218" s="279"/>
      <c r="B218" s="520"/>
      <c r="C218" s="521"/>
      <c r="D218" s="522"/>
      <c r="E218" s="523" t="s">
        <v>243</v>
      </c>
      <c r="F218" s="524"/>
      <c r="G218" s="524"/>
      <c r="H218" s="525" t="n">
        <f aca="false">SUM(H212:H217)</f>
        <v>117.472</v>
      </c>
    </row>
    <row r="219" s="278" customFormat="true" ht="15.75" hidden="false" customHeight="false" outlineLevel="0" collapsed="false">
      <c r="A219" s="279"/>
      <c r="B219" s="284"/>
      <c r="C219" s="285"/>
      <c r="D219" s="286"/>
      <c r="E219" s="287"/>
      <c r="F219" s="287"/>
      <c r="G219" s="287"/>
      <c r="H219" s="288"/>
    </row>
    <row r="220" s="278" customFormat="true" ht="16.5" hidden="false" customHeight="false" outlineLevel="0" collapsed="false">
      <c r="A220" s="279"/>
      <c r="B220" s="284"/>
      <c r="C220" s="285"/>
      <c r="D220" s="286"/>
      <c r="E220" s="287"/>
      <c r="F220" s="287"/>
      <c r="G220" s="287"/>
      <c r="H220" s="288"/>
    </row>
    <row r="221" s="278" customFormat="true" ht="20.25" hidden="false" customHeight="false" outlineLevel="0" collapsed="false">
      <c r="A221" s="324" t="n">
        <v>6.02</v>
      </c>
      <c r="B221" s="325" t="s">
        <v>48</v>
      </c>
      <c r="C221" s="493"/>
      <c r="D221" s="494"/>
      <c r="E221" s="495"/>
      <c r="F221" s="495"/>
      <c r="G221" s="495"/>
      <c r="H221" s="496"/>
    </row>
    <row r="222" s="278" customFormat="true" ht="17.25" hidden="false" customHeight="true" outlineLevel="0" collapsed="false">
      <c r="A222" s="279"/>
      <c r="B222" s="497" t="s">
        <v>239</v>
      </c>
      <c r="C222" s="473"/>
      <c r="D222" s="474"/>
      <c r="E222" s="475"/>
      <c r="F222" s="476"/>
      <c r="G222" s="476"/>
      <c r="H222" s="477"/>
    </row>
    <row r="223" s="278" customFormat="true" ht="15.75" hidden="false" customHeight="false" outlineLevel="0" collapsed="false">
      <c r="A223" s="279"/>
      <c r="B223" s="526" t="s">
        <v>320</v>
      </c>
      <c r="C223" s="459" t="n">
        <v>0.031</v>
      </c>
      <c r="D223" s="311" t="s">
        <v>321</v>
      </c>
      <c r="E223" s="479" t="n">
        <v>470</v>
      </c>
      <c r="F223" s="332" t="n">
        <f aca="false">E223-G223</f>
        <v>385.4</v>
      </c>
      <c r="G223" s="332" t="n">
        <f aca="false">E223*0.18</f>
        <v>84.6</v>
      </c>
      <c r="H223" s="337" t="n">
        <f aca="false">ROUND(C223*E223,2)</f>
        <v>14.57</v>
      </c>
    </row>
    <row r="224" s="278" customFormat="true" ht="15.75" hidden="false" customHeight="false" outlineLevel="0" collapsed="false">
      <c r="A224" s="279"/>
      <c r="B224" s="526" t="s">
        <v>322</v>
      </c>
      <c r="C224" s="459" t="n">
        <v>0.003</v>
      </c>
      <c r="D224" s="311" t="s">
        <v>31</v>
      </c>
      <c r="E224" s="479" t="n">
        <v>1850</v>
      </c>
      <c r="F224" s="332" t="n">
        <f aca="false">E224-G224</f>
        <v>1517</v>
      </c>
      <c r="G224" s="332" t="n">
        <f aca="false">E224*0.18</f>
        <v>333</v>
      </c>
      <c r="H224" s="337" t="n">
        <f aca="false">ROUND(C224*E224,2)</f>
        <v>5.55</v>
      </c>
    </row>
    <row r="225" s="278" customFormat="true" ht="15.75" hidden="false" customHeight="false" outlineLevel="0" collapsed="false">
      <c r="A225" s="279"/>
      <c r="B225" s="526" t="s">
        <v>278</v>
      </c>
      <c r="C225" s="459" t="n">
        <v>0.254</v>
      </c>
      <c r="D225" s="311" t="s">
        <v>323</v>
      </c>
      <c r="E225" s="479" t="n">
        <v>0.61</v>
      </c>
      <c r="F225" s="332" t="n">
        <f aca="false">E225-G225</f>
        <v>0.5002</v>
      </c>
      <c r="G225" s="332" t="n">
        <f aca="false">E225*0.18</f>
        <v>0.1098</v>
      </c>
      <c r="H225" s="337" t="n">
        <f aca="false">ROUND(C225*E225,2)</f>
        <v>0.15</v>
      </c>
    </row>
    <row r="226" s="278" customFormat="true" ht="15.75" hidden="false" customHeight="false" outlineLevel="0" collapsed="false">
      <c r="A226" s="279"/>
      <c r="B226" s="526" t="s">
        <v>324</v>
      </c>
      <c r="C226" s="310" t="n">
        <v>1</v>
      </c>
      <c r="D226" s="311" t="s">
        <v>325</v>
      </c>
      <c r="E226" s="479" t="n">
        <v>21.04</v>
      </c>
      <c r="F226" s="332" t="n">
        <f aca="false">E226-G226</f>
        <v>17.2528</v>
      </c>
      <c r="G226" s="332" t="n">
        <f aca="false">E226*0.18</f>
        <v>3.7872</v>
      </c>
      <c r="H226" s="337" t="n">
        <f aca="false">ROUND(C226*E226,2)</f>
        <v>21.04</v>
      </c>
    </row>
    <row r="227" s="278" customFormat="true" ht="15.75" hidden="false" customHeight="false" outlineLevel="0" collapsed="false">
      <c r="A227" s="279"/>
      <c r="B227" s="526" t="s">
        <v>326</v>
      </c>
      <c r="C227" s="310" t="n">
        <v>1</v>
      </c>
      <c r="D227" s="311" t="s">
        <v>294</v>
      </c>
      <c r="E227" s="479" t="n">
        <v>111.63</v>
      </c>
      <c r="F227" s="332"/>
      <c r="G227" s="332"/>
      <c r="H227" s="337" t="n">
        <f aca="false">ROUND(C227*E227,2)</f>
        <v>111.63</v>
      </c>
    </row>
    <row r="228" s="278" customFormat="true" ht="16.5" hidden="false" customHeight="false" outlineLevel="0" collapsed="false">
      <c r="A228" s="279"/>
      <c r="B228" s="484"/>
      <c r="C228" s="485"/>
      <c r="D228" s="486"/>
      <c r="E228" s="487"/>
      <c r="F228" s="487"/>
      <c r="G228" s="487"/>
      <c r="H228" s="488"/>
    </row>
    <row r="229" s="278" customFormat="true" ht="32.25" hidden="false" customHeight="false" outlineLevel="0" collapsed="false">
      <c r="A229" s="279"/>
      <c r="B229" s="346"/>
      <c r="C229" s="347"/>
      <c r="D229" s="348"/>
      <c r="E229" s="424" t="s">
        <v>327</v>
      </c>
      <c r="F229" s="425"/>
      <c r="G229" s="425"/>
      <c r="H229" s="350" t="n">
        <f aca="false">SUM(H222:H228)</f>
        <v>152.94</v>
      </c>
    </row>
    <row r="230" s="278" customFormat="true" ht="15.75" hidden="false" customHeight="false" outlineLevel="0" collapsed="false">
      <c r="A230" s="279"/>
      <c r="B230" s="284"/>
      <c r="C230" s="285"/>
      <c r="D230" s="286"/>
      <c r="E230" s="287"/>
      <c r="F230" s="287"/>
      <c r="G230" s="287"/>
      <c r="H230" s="288"/>
    </row>
    <row r="231" s="278" customFormat="true" ht="16.5" hidden="false" customHeight="false" outlineLevel="0" collapsed="false">
      <c r="A231" s="279"/>
      <c r="B231" s="284"/>
      <c r="C231" s="285"/>
      <c r="D231" s="286"/>
      <c r="E231" s="287"/>
      <c r="F231" s="287"/>
      <c r="G231" s="287"/>
      <c r="H231" s="288"/>
    </row>
    <row r="232" s="278" customFormat="true" ht="20.25" hidden="false" customHeight="false" outlineLevel="0" collapsed="false">
      <c r="A232" s="324" t="n">
        <v>6.03</v>
      </c>
      <c r="B232" s="325" t="s">
        <v>50</v>
      </c>
      <c r="C232" s="468"/>
      <c r="D232" s="469"/>
      <c r="E232" s="495"/>
      <c r="F232" s="495"/>
      <c r="G232" s="495"/>
      <c r="H232" s="496"/>
    </row>
    <row r="233" s="278" customFormat="true" ht="17.25" hidden="false" customHeight="true" outlineLevel="0" collapsed="false">
      <c r="A233" s="279"/>
      <c r="B233" s="491" t="s">
        <v>239</v>
      </c>
      <c r="C233" s="527"/>
      <c r="D233" s="528"/>
      <c r="E233" s="475"/>
      <c r="F233" s="476"/>
      <c r="G233" s="476"/>
      <c r="H233" s="477"/>
    </row>
    <row r="234" s="278" customFormat="true" ht="15.75" hidden="false" customHeight="false" outlineLevel="0" collapsed="false">
      <c r="A234" s="279"/>
      <c r="B234" s="490" t="s">
        <v>328</v>
      </c>
      <c r="C234" s="529" t="n">
        <v>0.0065</v>
      </c>
      <c r="D234" s="311" t="s">
        <v>31</v>
      </c>
      <c r="E234" s="479" t="n">
        <v>9156.92572222222</v>
      </c>
      <c r="F234" s="332" t="n">
        <f aca="false">E234-G234</f>
        <v>7508.67909222222</v>
      </c>
      <c r="G234" s="332" t="n">
        <f aca="false">E234*0.18</f>
        <v>1648.24663</v>
      </c>
      <c r="H234" s="337" t="n">
        <f aca="false">ROUND(C234*E234,2)</f>
        <v>59.52</v>
      </c>
    </row>
    <row r="235" s="278" customFormat="true" ht="15.75" hidden="false" customHeight="false" outlineLevel="0" collapsed="false">
      <c r="A235" s="279"/>
      <c r="B235" s="526" t="s">
        <v>324</v>
      </c>
      <c r="C235" s="310" t="n">
        <v>1</v>
      </c>
      <c r="D235" s="311" t="s">
        <v>325</v>
      </c>
      <c r="E235" s="479" t="n">
        <v>21.04</v>
      </c>
      <c r="F235" s="332" t="n">
        <f aca="false">E235-G235</f>
        <v>17.2528</v>
      </c>
      <c r="G235" s="332" t="n">
        <f aca="false">E235*0.18</f>
        <v>3.7872</v>
      </c>
      <c r="H235" s="337" t="n">
        <f aca="false">ROUND(C235*E235,2)</f>
        <v>21.04</v>
      </c>
    </row>
    <row r="236" s="278" customFormat="true" ht="15.75" hidden="false" customHeight="false" outlineLevel="0" collapsed="false">
      <c r="A236" s="279"/>
      <c r="B236" s="526" t="s">
        <v>329</v>
      </c>
      <c r="C236" s="310" t="n">
        <v>1</v>
      </c>
      <c r="D236" s="311" t="s">
        <v>20</v>
      </c>
      <c r="E236" s="479" t="n">
        <v>60.01</v>
      </c>
      <c r="F236" s="332" t="n">
        <f aca="false">E236-G236</f>
        <v>49.2082</v>
      </c>
      <c r="G236" s="332" t="n">
        <f aca="false">E236*0.18</f>
        <v>10.8018</v>
      </c>
      <c r="H236" s="337" t="n">
        <f aca="false">ROUND(C236*E236,2)</f>
        <v>60.01</v>
      </c>
    </row>
    <row r="237" s="278" customFormat="true" ht="16.5" hidden="false" customHeight="false" outlineLevel="0" collapsed="false">
      <c r="A237" s="279"/>
      <c r="B237" s="484"/>
      <c r="C237" s="485"/>
      <c r="D237" s="486"/>
      <c r="E237" s="487"/>
      <c r="F237" s="487"/>
      <c r="G237" s="487"/>
      <c r="H237" s="488"/>
    </row>
    <row r="238" s="278" customFormat="true" ht="32.25" hidden="false" customHeight="false" outlineLevel="0" collapsed="false">
      <c r="A238" s="279"/>
      <c r="B238" s="346"/>
      <c r="C238" s="347"/>
      <c r="D238" s="348"/>
      <c r="E238" s="424" t="s">
        <v>243</v>
      </c>
      <c r="F238" s="425"/>
      <c r="G238" s="425"/>
      <c r="H238" s="350" t="n">
        <f aca="false">SUM(H233:H237)</f>
        <v>140.57</v>
      </c>
    </row>
    <row r="239" s="278" customFormat="true" ht="15.75" hidden="false" customHeight="false" outlineLevel="0" collapsed="false">
      <c r="A239" s="279"/>
      <c r="B239" s="284"/>
      <c r="C239" s="285"/>
      <c r="D239" s="286"/>
      <c r="E239" s="287"/>
      <c r="F239" s="287"/>
      <c r="G239" s="287"/>
      <c r="H239" s="288"/>
    </row>
    <row r="240" s="278" customFormat="true" ht="16.5" hidden="false" customHeight="false" outlineLevel="0" collapsed="false">
      <c r="A240" s="279"/>
      <c r="B240" s="284"/>
      <c r="C240" s="285"/>
      <c r="D240" s="286"/>
      <c r="E240" s="287"/>
      <c r="F240" s="287"/>
      <c r="G240" s="287"/>
      <c r="H240" s="288"/>
    </row>
    <row r="241" s="278" customFormat="true" ht="20.25" hidden="false" customHeight="false" outlineLevel="0" collapsed="false">
      <c r="A241" s="324" t="n">
        <v>6.04</v>
      </c>
      <c r="B241" s="325" t="s">
        <v>51</v>
      </c>
      <c r="C241" s="493"/>
      <c r="D241" s="494"/>
      <c r="E241" s="495"/>
      <c r="F241" s="495"/>
      <c r="G241" s="495"/>
      <c r="H241" s="496"/>
    </row>
    <row r="242" s="278" customFormat="true" ht="17.25" hidden="false" customHeight="true" outlineLevel="0" collapsed="false">
      <c r="A242" s="279"/>
      <c r="B242" s="497" t="s">
        <v>239</v>
      </c>
      <c r="C242" s="473"/>
      <c r="D242" s="474"/>
      <c r="E242" s="475"/>
      <c r="F242" s="476"/>
      <c r="G242" s="476"/>
      <c r="H242" s="477"/>
    </row>
    <row r="243" s="278" customFormat="true" ht="15.75" hidden="false" customHeight="false" outlineLevel="0" collapsed="false">
      <c r="A243" s="279"/>
      <c r="B243" s="526" t="s">
        <v>330</v>
      </c>
      <c r="C243" s="529" t="n">
        <v>0.0051</v>
      </c>
      <c r="D243" s="311" t="s">
        <v>31</v>
      </c>
      <c r="E243" s="479" t="n">
        <v>7847.57992222222</v>
      </c>
      <c r="F243" s="332" t="n">
        <f aca="false">E243-G243</f>
        <v>6435.01553622222</v>
      </c>
      <c r="G243" s="332" t="n">
        <f aca="false">E243*0.18</f>
        <v>1412.564386</v>
      </c>
      <c r="H243" s="337" t="n">
        <f aca="false">ROUND(C243*E243,2)</f>
        <v>40.02</v>
      </c>
    </row>
    <row r="244" s="278" customFormat="true" ht="15.75" hidden="false" customHeight="false" outlineLevel="0" collapsed="false">
      <c r="A244" s="279"/>
      <c r="B244" s="526" t="s">
        <v>331</v>
      </c>
      <c r="C244" s="529" t="n">
        <v>0.2187</v>
      </c>
      <c r="D244" s="311" t="s">
        <v>62</v>
      </c>
      <c r="E244" s="479" t="n">
        <v>21.04</v>
      </c>
      <c r="F244" s="332" t="n">
        <f aca="false">E244-G244</f>
        <v>17.2528</v>
      </c>
      <c r="G244" s="332" t="n">
        <f aca="false">E244*0.18</f>
        <v>3.7872</v>
      </c>
      <c r="H244" s="337" t="n">
        <f aca="false">ROUND(C244*E244,2)</f>
        <v>4.6</v>
      </c>
    </row>
    <row r="245" s="278" customFormat="true" ht="15.75" hidden="false" customHeight="false" outlineLevel="0" collapsed="false">
      <c r="A245" s="279"/>
      <c r="B245" s="526" t="s">
        <v>332</v>
      </c>
      <c r="C245" s="459" t="n">
        <v>0.159</v>
      </c>
      <c r="D245" s="311" t="s">
        <v>333</v>
      </c>
      <c r="E245" s="479" t="n">
        <v>57.29</v>
      </c>
      <c r="F245" s="332" t="n">
        <f aca="false">E245-G245</f>
        <v>46.9778</v>
      </c>
      <c r="G245" s="332" t="n">
        <f aca="false">E245*0.18</f>
        <v>10.3122</v>
      </c>
      <c r="H245" s="337" t="n">
        <f aca="false">ROUND(C245*E245,2)</f>
        <v>9.11</v>
      </c>
    </row>
    <row r="246" s="278" customFormat="true" ht="15" hidden="false" customHeight="true" outlineLevel="0" collapsed="false">
      <c r="A246" s="279"/>
      <c r="B246" s="526" t="s">
        <v>329</v>
      </c>
      <c r="C246" s="310" t="n">
        <v>1</v>
      </c>
      <c r="D246" s="311" t="s">
        <v>294</v>
      </c>
      <c r="E246" s="479" t="n">
        <v>119</v>
      </c>
      <c r="F246" s="332"/>
      <c r="G246" s="332"/>
      <c r="H246" s="337" t="n">
        <f aca="false">ROUND(C246*E246,2)</f>
        <v>119</v>
      </c>
    </row>
    <row r="247" s="278" customFormat="true" ht="15.75" hidden="false" customHeight="false" outlineLevel="0" collapsed="false">
      <c r="A247" s="279"/>
      <c r="B247" s="526" t="s">
        <v>334</v>
      </c>
      <c r="C247" s="310" t="n">
        <v>1</v>
      </c>
      <c r="D247" s="311" t="s">
        <v>325</v>
      </c>
      <c r="E247" s="479" t="n">
        <v>3.21222651905</v>
      </c>
      <c r="F247" s="332"/>
      <c r="G247" s="332"/>
      <c r="H247" s="337" t="n">
        <f aca="false">ROUND(C247*E247,2)</f>
        <v>3.21</v>
      </c>
    </row>
    <row r="248" s="278" customFormat="true" ht="16.5" hidden="false" customHeight="false" outlineLevel="0" collapsed="false">
      <c r="A248" s="279"/>
      <c r="B248" s="484"/>
      <c r="C248" s="485"/>
      <c r="D248" s="486"/>
      <c r="E248" s="487"/>
      <c r="F248" s="487"/>
      <c r="G248" s="487"/>
      <c r="H248" s="488"/>
    </row>
    <row r="249" s="278" customFormat="true" ht="32.25" hidden="false" customHeight="false" outlineLevel="0" collapsed="false">
      <c r="A249" s="279"/>
      <c r="B249" s="346"/>
      <c r="C249" s="347"/>
      <c r="D249" s="348"/>
      <c r="E249" s="424" t="s">
        <v>327</v>
      </c>
      <c r="F249" s="425"/>
      <c r="G249" s="425"/>
      <c r="H249" s="350" t="n">
        <f aca="false">SUM(H242:H248)</f>
        <v>175.94</v>
      </c>
    </row>
    <row r="250" s="278" customFormat="true" ht="15.75" hidden="false" customHeight="false" outlineLevel="0" collapsed="false">
      <c r="A250" s="279"/>
      <c r="B250" s="284"/>
      <c r="C250" s="285"/>
      <c r="D250" s="286"/>
      <c r="E250" s="287"/>
      <c r="F250" s="287"/>
      <c r="G250" s="287"/>
      <c r="H250" s="288"/>
    </row>
    <row r="251" s="278" customFormat="true" ht="16.5" hidden="false" customHeight="false" outlineLevel="0" collapsed="false">
      <c r="A251" s="279"/>
      <c r="B251" s="284"/>
      <c r="C251" s="285"/>
      <c r="D251" s="286"/>
      <c r="E251" s="287"/>
      <c r="F251" s="287"/>
      <c r="G251" s="287"/>
      <c r="H251" s="288"/>
    </row>
    <row r="252" s="278" customFormat="true" ht="32.25" hidden="false" customHeight="false" outlineLevel="0" collapsed="false">
      <c r="A252" s="324" t="n">
        <v>6.05</v>
      </c>
      <c r="B252" s="530" t="s">
        <v>52</v>
      </c>
      <c r="C252" s="387" t="s">
        <v>225</v>
      </c>
      <c r="D252" s="387" t="s">
        <v>196</v>
      </c>
      <c r="E252" s="387" t="s">
        <v>226</v>
      </c>
      <c r="F252" s="387" t="s">
        <v>227</v>
      </c>
      <c r="G252" s="387" t="s">
        <v>228</v>
      </c>
      <c r="H252" s="387" t="s">
        <v>229</v>
      </c>
    </row>
    <row r="253" s="278" customFormat="true" ht="15.75" hidden="false" customHeight="false" outlineLevel="0" collapsed="false">
      <c r="A253" s="531"/>
      <c r="B253" s="472"/>
      <c r="C253" s="532"/>
      <c r="D253" s="532"/>
      <c r="E253" s="533"/>
      <c r="F253" s="533"/>
      <c r="G253" s="533"/>
      <c r="H253" s="534"/>
    </row>
    <row r="254" s="278" customFormat="true" ht="15.75" hidden="false" customHeight="false" outlineLevel="0" collapsed="false">
      <c r="A254" s="531"/>
      <c r="B254" s="535" t="s">
        <v>250</v>
      </c>
      <c r="C254" s="536"/>
      <c r="D254" s="536"/>
      <c r="E254" s="536"/>
      <c r="F254" s="536"/>
      <c r="G254" s="536"/>
      <c r="H254" s="537"/>
    </row>
    <row r="255" s="278" customFormat="true" ht="15.75" hidden="false" customHeight="false" outlineLevel="0" collapsed="false">
      <c r="A255" s="531"/>
      <c r="B255" s="538" t="s">
        <v>335</v>
      </c>
      <c r="C255" s="352" t="n">
        <v>0.6</v>
      </c>
      <c r="D255" s="353" t="s">
        <v>62</v>
      </c>
      <c r="E255" s="539" t="n">
        <v>120</v>
      </c>
      <c r="F255" s="540" t="n">
        <f aca="false">E255-G255</f>
        <v>98.4</v>
      </c>
      <c r="G255" s="540" t="n">
        <f aca="false">E255*0.18</f>
        <v>21.6</v>
      </c>
      <c r="H255" s="366" t="n">
        <f aca="false">+E255*C255</f>
        <v>72</v>
      </c>
    </row>
    <row r="256" s="278" customFormat="true" ht="15.75" hidden="false" customHeight="false" outlineLevel="0" collapsed="false">
      <c r="A256" s="531"/>
      <c r="B256" s="538" t="s">
        <v>336</v>
      </c>
      <c r="C256" s="490" t="n">
        <v>0.002</v>
      </c>
      <c r="D256" s="353" t="s">
        <v>31</v>
      </c>
      <c r="E256" s="479" t="n">
        <v>7847.57992222222</v>
      </c>
      <c r="F256" s="540" t="n">
        <f aca="false">E256-G256</f>
        <v>6435.01553622222</v>
      </c>
      <c r="G256" s="540" t="n">
        <f aca="false">E256*0.18</f>
        <v>1412.564386</v>
      </c>
      <c r="H256" s="366" t="n">
        <f aca="false">+E256*C256</f>
        <v>15.6951598444444</v>
      </c>
    </row>
    <row r="257" s="278" customFormat="true" ht="15.75" hidden="false" customHeight="false" outlineLevel="0" collapsed="false">
      <c r="A257" s="531"/>
      <c r="B257" s="538"/>
      <c r="C257" s="490"/>
      <c r="D257" s="353"/>
      <c r="E257" s="539"/>
      <c r="F257" s="540"/>
      <c r="G257" s="540"/>
      <c r="H257" s="541" t="n">
        <f aca="false">SUM(H255:H256)</f>
        <v>87.6951598444445</v>
      </c>
    </row>
    <row r="258" s="278" customFormat="true" ht="15.75" hidden="false" customHeight="false" outlineLevel="0" collapsed="false">
      <c r="A258" s="531"/>
      <c r="B258" s="542" t="s">
        <v>318</v>
      </c>
      <c r="C258" s="543"/>
      <c r="D258" s="544"/>
      <c r="E258" s="539"/>
      <c r="F258" s="540"/>
      <c r="G258" s="540"/>
      <c r="H258" s="366"/>
    </row>
    <row r="259" s="278" customFormat="true" ht="15.75" hidden="false" customHeight="false" outlineLevel="0" collapsed="false">
      <c r="A259" s="531"/>
      <c r="B259" s="314" t="s">
        <v>319</v>
      </c>
      <c r="C259" s="352" t="n">
        <v>1</v>
      </c>
      <c r="D259" s="353" t="s">
        <v>49</v>
      </c>
      <c r="E259" s="539" t="n">
        <v>82.8</v>
      </c>
      <c r="F259" s="540"/>
      <c r="G259" s="540"/>
      <c r="H259" s="366" t="n">
        <f aca="false">+E259*C259</f>
        <v>82.8</v>
      </c>
    </row>
    <row r="260" s="278" customFormat="true" ht="15.75" hidden="false" customHeight="false" outlineLevel="0" collapsed="false">
      <c r="A260" s="531"/>
      <c r="B260" s="314"/>
      <c r="C260" s="352"/>
      <c r="D260" s="353"/>
      <c r="E260" s="539"/>
      <c r="F260" s="539"/>
      <c r="G260" s="539"/>
      <c r="H260" s="366"/>
    </row>
    <row r="261" s="278" customFormat="true" ht="15.75" hidden="false" customHeight="false" outlineLevel="0" collapsed="false">
      <c r="A261" s="531"/>
      <c r="B261" s="542" t="s">
        <v>337</v>
      </c>
      <c r="C261" s="490"/>
      <c r="D261" s="490"/>
      <c r="E261" s="539"/>
      <c r="F261" s="539"/>
      <c r="G261" s="539"/>
      <c r="H261" s="366"/>
    </row>
    <row r="262" s="278" customFormat="true" ht="15.75" hidden="false" customHeight="false" outlineLevel="0" collapsed="false">
      <c r="A262" s="531"/>
      <c r="B262" s="314" t="s">
        <v>338</v>
      </c>
      <c r="C262" s="545" t="n">
        <v>0.02</v>
      </c>
      <c r="D262" s="418"/>
      <c r="E262" s="546" t="n">
        <f aca="false">H257</f>
        <v>87.6951598444445</v>
      </c>
      <c r="F262" s="540" t="n">
        <f aca="false">+E262/1.18</f>
        <v>74.3179320715631</v>
      </c>
      <c r="G262" s="540" t="n">
        <f aca="false">+E262-F262</f>
        <v>13.3772277728814</v>
      </c>
      <c r="H262" s="366" t="n">
        <f aca="false">+E262*C262</f>
        <v>1.75390319688889</v>
      </c>
    </row>
    <row r="263" s="278" customFormat="true" ht="16.5" hidden="false" customHeight="false" outlineLevel="0" collapsed="false">
      <c r="A263" s="531"/>
      <c r="B263" s="314"/>
      <c r="C263" s="490"/>
      <c r="D263" s="547"/>
      <c r="E263" s="548"/>
      <c r="F263" s="548"/>
      <c r="G263" s="548"/>
      <c r="H263" s="549"/>
    </row>
    <row r="264" s="278" customFormat="true" ht="32.25" hidden="false" customHeight="false" outlineLevel="0" collapsed="false">
      <c r="A264" s="531"/>
      <c r="B264" s="550"/>
      <c r="C264" s="551"/>
      <c r="D264" s="552"/>
      <c r="E264" s="553" t="s">
        <v>327</v>
      </c>
      <c r="F264" s="554"/>
      <c r="G264" s="554"/>
      <c r="H264" s="555" t="n">
        <f aca="false">H257+H259+H262</f>
        <v>172.249063041333</v>
      </c>
    </row>
    <row r="265" s="278" customFormat="true" ht="15.75" hidden="false" customHeight="false" outlineLevel="0" collapsed="false">
      <c r="A265" s="279"/>
      <c r="B265" s="284"/>
      <c r="C265" s="285"/>
      <c r="D265" s="286"/>
      <c r="E265" s="287"/>
      <c r="F265" s="287"/>
      <c r="G265" s="287"/>
      <c r="H265" s="288"/>
    </row>
    <row r="266" s="278" customFormat="true" ht="16.5" hidden="false" customHeight="false" outlineLevel="0" collapsed="false">
      <c r="A266" s="279"/>
      <c r="B266" s="284"/>
      <c r="C266" s="285"/>
      <c r="D266" s="286"/>
      <c r="E266" s="287"/>
      <c r="F266" s="287"/>
      <c r="G266" s="287"/>
      <c r="H266" s="288"/>
    </row>
    <row r="267" s="278" customFormat="true" ht="20.25" hidden="false" customHeight="false" outlineLevel="0" collapsed="false">
      <c r="A267" s="324" t="n">
        <v>7.01</v>
      </c>
      <c r="B267" s="325" t="s">
        <v>54</v>
      </c>
      <c r="C267" s="493"/>
      <c r="D267" s="494"/>
      <c r="E267" s="495"/>
      <c r="F267" s="495"/>
      <c r="G267" s="495"/>
      <c r="H267" s="496"/>
    </row>
    <row r="268" s="278" customFormat="true" ht="17.25" hidden="false" customHeight="true" outlineLevel="0" collapsed="false">
      <c r="A268" s="279"/>
      <c r="B268" s="497" t="s">
        <v>239</v>
      </c>
      <c r="C268" s="473"/>
      <c r="D268" s="474"/>
      <c r="E268" s="475"/>
      <c r="F268" s="476"/>
      <c r="G268" s="476"/>
      <c r="H268" s="477"/>
    </row>
    <row r="269" s="278" customFormat="true" ht="15.75" hidden="false" customHeight="false" outlineLevel="0" collapsed="false">
      <c r="A269" s="279"/>
      <c r="B269" s="490" t="s">
        <v>306</v>
      </c>
      <c r="C269" s="310" t="n">
        <v>1.1</v>
      </c>
      <c r="D269" s="310" t="s">
        <v>31</v>
      </c>
      <c r="E269" s="479" t="n">
        <v>7250</v>
      </c>
      <c r="F269" s="332" t="n">
        <f aca="false">E269-G269</f>
        <v>5945</v>
      </c>
      <c r="G269" s="332" t="n">
        <f aca="false">E269*0.18</f>
        <v>1305</v>
      </c>
      <c r="H269" s="337" t="n">
        <f aca="false">ROUND(C269*E269,2)</f>
        <v>7975</v>
      </c>
    </row>
    <row r="270" s="278" customFormat="true" ht="15.75" hidden="false" customHeight="false" outlineLevel="0" collapsed="false">
      <c r="A270" s="279"/>
      <c r="B270" s="489" t="s">
        <v>247</v>
      </c>
      <c r="C270" s="310"/>
      <c r="D270" s="310"/>
      <c r="E270" s="479"/>
      <c r="F270" s="332"/>
      <c r="G270" s="332"/>
      <c r="H270" s="337"/>
    </row>
    <row r="271" s="278" customFormat="true" ht="15.75" hidden="false" customHeight="false" outlineLevel="0" collapsed="false">
      <c r="A271" s="279"/>
      <c r="B271" s="490" t="s">
        <v>339</v>
      </c>
      <c r="C271" s="310" t="n">
        <f aca="false">+C272*0.01</f>
        <v>0.1</v>
      </c>
      <c r="D271" s="310" t="s">
        <v>340</v>
      </c>
      <c r="E271" s="479" t="n">
        <v>1024.87</v>
      </c>
      <c r="F271" s="332" t="n">
        <f aca="false">E271-G271</f>
        <v>840.3934</v>
      </c>
      <c r="G271" s="332" t="n">
        <f aca="false">E271*0.18</f>
        <v>184.4766</v>
      </c>
      <c r="H271" s="337" t="n">
        <f aca="false">ROUND(C271*E271,2)</f>
        <v>102.49</v>
      </c>
    </row>
    <row r="272" s="278" customFormat="true" ht="15" hidden="false" customHeight="true" outlineLevel="0" collapsed="false">
      <c r="A272" s="279"/>
      <c r="B272" s="490" t="s">
        <v>341</v>
      </c>
      <c r="C272" s="310" t="n">
        <v>10</v>
      </c>
      <c r="D272" s="310" t="s">
        <v>20</v>
      </c>
      <c r="E272" s="479" t="n">
        <v>243.13</v>
      </c>
      <c r="F272" s="332"/>
      <c r="G272" s="332"/>
      <c r="H272" s="337" t="n">
        <f aca="false">ROUND(C272*E272,2)</f>
        <v>2431.3</v>
      </c>
    </row>
    <row r="273" s="278" customFormat="true" ht="16.5" hidden="false" customHeight="false" outlineLevel="0" collapsed="false">
      <c r="A273" s="279"/>
      <c r="B273" s="484"/>
      <c r="C273" s="485"/>
      <c r="D273" s="486"/>
      <c r="E273" s="487"/>
      <c r="F273" s="487"/>
      <c r="G273" s="487"/>
      <c r="H273" s="488"/>
    </row>
    <row r="274" s="278" customFormat="true" ht="32.25" hidden="false" customHeight="false" outlineLevel="0" collapsed="false">
      <c r="A274" s="279"/>
      <c r="B274" s="346"/>
      <c r="C274" s="347"/>
      <c r="D274" s="348"/>
      <c r="E274" s="349" t="s">
        <v>243</v>
      </c>
      <c r="F274" s="425"/>
      <c r="G274" s="425"/>
      <c r="H274" s="350" t="n">
        <f aca="false">SUM(H268:H273)/10</f>
        <v>1050.879</v>
      </c>
    </row>
    <row r="275" s="278" customFormat="true" ht="32.25" hidden="false" customHeight="false" outlineLevel="0" collapsed="false">
      <c r="A275" s="279"/>
      <c r="B275" s="284"/>
      <c r="C275" s="285"/>
      <c r="D275" s="348"/>
      <c r="E275" s="349" t="s">
        <v>267</v>
      </c>
      <c r="F275" s="425"/>
      <c r="G275" s="425"/>
      <c r="H275" s="350" t="n">
        <f aca="false">H274*10</f>
        <v>10508.79</v>
      </c>
    </row>
    <row r="276" s="278" customFormat="true" ht="15.75" hidden="false" customHeight="false" outlineLevel="0" collapsed="false">
      <c r="A276" s="279"/>
      <c r="B276" s="284"/>
      <c r="C276" s="285"/>
      <c r="D276" s="286"/>
      <c r="E276" s="287"/>
      <c r="F276" s="287"/>
      <c r="G276" s="287"/>
      <c r="H276" s="288"/>
    </row>
    <row r="277" s="278" customFormat="true" ht="16.5" hidden="false" customHeight="false" outlineLevel="0" collapsed="false">
      <c r="A277" s="279"/>
      <c r="B277" s="284"/>
      <c r="C277" s="285"/>
      <c r="D277" s="286"/>
      <c r="E277" s="287"/>
      <c r="F277" s="287"/>
      <c r="G277" s="287"/>
      <c r="H277" s="288"/>
    </row>
    <row r="278" s="278" customFormat="true" ht="20.25" hidden="false" customHeight="false" outlineLevel="0" collapsed="false">
      <c r="A278" s="324" t="n">
        <v>8.01</v>
      </c>
      <c r="B278" s="373" t="s">
        <v>57</v>
      </c>
      <c r="C278" s="493"/>
      <c r="D278" s="494"/>
      <c r="E278" s="495"/>
      <c r="F278" s="495"/>
      <c r="G278" s="495"/>
      <c r="H278" s="496"/>
    </row>
    <row r="279" s="278" customFormat="true" ht="17.25" hidden="false" customHeight="true" outlineLevel="0" collapsed="false">
      <c r="A279" s="279"/>
      <c r="B279" s="497" t="s">
        <v>239</v>
      </c>
      <c r="C279" s="473"/>
      <c r="D279" s="474"/>
      <c r="E279" s="475"/>
      <c r="F279" s="476"/>
      <c r="G279" s="476"/>
      <c r="H279" s="477"/>
    </row>
    <row r="280" s="278" customFormat="true" ht="15.75" hidden="false" customHeight="false" outlineLevel="0" collapsed="false">
      <c r="A280" s="279"/>
      <c r="B280" s="506" t="s">
        <v>342</v>
      </c>
      <c r="C280" s="556" t="n">
        <v>0.66</v>
      </c>
      <c r="D280" s="513" t="s">
        <v>11</v>
      </c>
      <c r="E280" s="557" t="n">
        <v>686.06</v>
      </c>
      <c r="F280" s="332" t="n">
        <f aca="false">E280-G280</f>
        <v>562.5692</v>
      </c>
      <c r="G280" s="332" t="n">
        <f aca="false">E280*0.18</f>
        <v>123.4908</v>
      </c>
      <c r="H280" s="337" t="n">
        <f aca="false">ROUND(C280*E280,2)</f>
        <v>452.8</v>
      </c>
    </row>
    <row r="281" s="278" customFormat="true" ht="15.75" hidden="false" customHeight="false" outlineLevel="0" collapsed="false">
      <c r="A281" s="279"/>
      <c r="B281" s="506" t="s">
        <v>343</v>
      </c>
      <c r="C281" s="556" t="n">
        <v>1.08816964285714</v>
      </c>
      <c r="D281" s="513" t="s">
        <v>11</v>
      </c>
      <c r="E281" s="557" t="n">
        <v>243.97</v>
      </c>
      <c r="F281" s="332" t="n">
        <f aca="false">E281-G281</f>
        <v>200.0554</v>
      </c>
      <c r="G281" s="332" t="n">
        <f aca="false">E281*0.18</f>
        <v>43.9146</v>
      </c>
      <c r="H281" s="337" t="n">
        <f aca="false">ROUND(C281*E281,2)</f>
        <v>265.48</v>
      </c>
    </row>
    <row r="282" s="278" customFormat="true" ht="15.75" hidden="false" customHeight="false" outlineLevel="0" collapsed="false">
      <c r="A282" s="279"/>
      <c r="B282" s="506" t="s">
        <v>344</v>
      </c>
      <c r="C282" s="556" t="n">
        <v>0.362723214285714</v>
      </c>
      <c r="D282" s="513" t="s">
        <v>11</v>
      </c>
      <c r="E282" s="557" t="n">
        <v>179.99</v>
      </c>
      <c r="F282" s="332" t="n">
        <f aca="false">E282-G282</f>
        <v>147.5918</v>
      </c>
      <c r="G282" s="332" t="n">
        <f aca="false">E282*0.18</f>
        <v>32.3982</v>
      </c>
      <c r="H282" s="337" t="n">
        <f aca="false">ROUND(C282*E282,2)</f>
        <v>65.29</v>
      </c>
    </row>
    <row r="283" s="278" customFormat="true" ht="15.75" hidden="false" customHeight="false" outlineLevel="0" collapsed="false">
      <c r="A283" s="279"/>
      <c r="B283" s="506" t="s">
        <v>345</v>
      </c>
      <c r="C283" s="556" t="n">
        <v>0.0558035714285714</v>
      </c>
      <c r="D283" s="513" t="s">
        <v>346</v>
      </c>
      <c r="E283" s="557" t="n">
        <v>158.67</v>
      </c>
      <c r="F283" s="332" t="n">
        <f aca="false">E283-G283</f>
        <v>130.1094</v>
      </c>
      <c r="G283" s="332" t="n">
        <f aca="false">E283*0.18</f>
        <v>28.5606</v>
      </c>
      <c r="H283" s="337" t="n">
        <f aca="false">ROUND(C283*E283,2)</f>
        <v>8.85</v>
      </c>
    </row>
    <row r="284" s="278" customFormat="true" ht="15.75" hidden="false" customHeight="false" outlineLevel="0" collapsed="false">
      <c r="A284" s="279"/>
      <c r="B284" s="506" t="s">
        <v>347</v>
      </c>
      <c r="C284" s="556" t="n">
        <v>0.111607142857143</v>
      </c>
      <c r="D284" s="513" t="s">
        <v>264</v>
      </c>
      <c r="E284" s="557" t="n">
        <v>1515.72</v>
      </c>
      <c r="F284" s="332" t="n">
        <f aca="false">E284-G284</f>
        <v>1242.8904</v>
      </c>
      <c r="G284" s="332" t="n">
        <f aca="false">E284*0.18</f>
        <v>272.8296</v>
      </c>
      <c r="H284" s="337" t="n">
        <f aca="false">ROUND(C284*E284,2)</f>
        <v>169.17</v>
      </c>
    </row>
    <row r="285" s="278" customFormat="true" ht="15.75" hidden="false" customHeight="false" outlineLevel="0" collapsed="false">
      <c r="A285" s="279"/>
      <c r="B285" s="558" t="s">
        <v>348</v>
      </c>
      <c r="C285" s="556" t="n">
        <v>0.0279017857142857</v>
      </c>
      <c r="D285" s="513" t="s">
        <v>349</v>
      </c>
      <c r="E285" s="557" t="n">
        <v>446.84</v>
      </c>
      <c r="F285" s="332" t="n">
        <f aca="false">E285-G285</f>
        <v>366.4088</v>
      </c>
      <c r="G285" s="332" t="n">
        <f aca="false">E285*0.18</f>
        <v>80.4312</v>
      </c>
      <c r="H285" s="337" t="n">
        <f aca="false">ROUND(C285*E285,2)</f>
        <v>12.47</v>
      </c>
    </row>
    <row r="286" s="278" customFormat="true" ht="15.75" hidden="false" customHeight="false" outlineLevel="0" collapsed="false">
      <c r="A286" s="279"/>
      <c r="B286" s="558" t="s">
        <v>350</v>
      </c>
      <c r="C286" s="556" t="n">
        <v>0.0279017857142857</v>
      </c>
      <c r="D286" s="513" t="s">
        <v>349</v>
      </c>
      <c r="E286" s="557" t="n">
        <v>734.21</v>
      </c>
      <c r="F286" s="332" t="n">
        <f aca="false">E286-G286</f>
        <v>602.0522</v>
      </c>
      <c r="G286" s="332" t="n">
        <f aca="false">E286*0.18</f>
        <v>132.1578</v>
      </c>
      <c r="H286" s="337" t="n">
        <f aca="false">ROUND(C286*E286,2)</f>
        <v>20.49</v>
      </c>
    </row>
    <row r="287" s="278" customFormat="true" ht="15.75" hidden="false" customHeight="false" outlineLevel="0" collapsed="false">
      <c r="A287" s="279"/>
      <c r="B287" s="506" t="s">
        <v>351</v>
      </c>
      <c r="C287" s="556" t="n">
        <v>0.0837053571428571</v>
      </c>
      <c r="D287" s="513" t="s">
        <v>292</v>
      </c>
      <c r="E287" s="557" t="n">
        <v>184</v>
      </c>
      <c r="F287" s="332" t="n">
        <f aca="false">E287-G287</f>
        <v>150.88</v>
      </c>
      <c r="G287" s="332" t="n">
        <f aca="false">E287*0.18</f>
        <v>33.12</v>
      </c>
      <c r="H287" s="337" t="n">
        <f aca="false">ROUND(C287*E287,2)</f>
        <v>15.4</v>
      </c>
    </row>
    <row r="288" s="278" customFormat="true" ht="15.75" hidden="false" customHeight="false" outlineLevel="0" collapsed="false">
      <c r="A288" s="279"/>
      <c r="B288" s="506" t="s">
        <v>352</v>
      </c>
      <c r="C288" s="556" t="n">
        <v>0.0558035714285714</v>
      </c>
      <c r="D288" s="513" t="s">
        <v>292</v>
      </c>
      <c r="E288" s="557" t="n">
        <v>207</v>
      </c>
      <c r="F288" s="332" t="n">
        <f aca="false">E288-G288</f>
        <v>169.74</v>
      </c>
      <c r="G288" s="332" t="n">
        <f aca="false">E288*0.18</f>
        <v>37.26</v>
      </c>
      <c r="H288" s="337" t="n">
        <f aca="false">ROUND(C288*E288,2)</f>
        <v>11.55</v>
      </c>
    </row>
    <row r="289" s="278" customFormat="true" ht="15.75" hidden="false" customHeight="false" outlineLevel="0" collapsed="false">
      <c r="A289" s="279"/>
      <c r="B289" s="506" t="s">
        <v>353</v>
      </c>
      <c r="C289" s="556" t="n">
        <v>0.418526785714286</v>
      </c>
      <c r="D289" s="513" t="s">
        <v>11</v>
      </c>
      <c r="E289" s="557" t="n">
        <v>115.26</v>
      </c>
      <c r="F289" s="332" t="n">
        <f aca="false">E289-G289</f>
        <v>94.5132</v>
      </c>
      <c r="G289" s="332" t="n">
        <f aca="false">E289*0.18</f>
        <v>20.7468</v>
      </c>
      <c r="H289" s="337" t="n">
        <f aca="false">ROUND(C289*E289,2)</f>
        <v>48.24</v>
      </c>
    </row>
    <row r="290" s="278" customFormat="true" ht="15.75" hidden="false" customHeight="false" outlineLevel="0" collapsed="false">
      <c r="A290" s="279"/>
      <c r="B290" s="506" t="s">
        <v>354</v>
      </c>
      <c r="C290" s="559" t="n">
        <v>0.06</v>
      </c>
      <c r="D290" s="513" t="s">
        <v>11</v>
      </c>
      <c r="E290" s="557" t="n">
        <v>460</v>
      </c>
      <c r="F290" s="332" t="n">
        <f aca="false">E290-G290</f>
        <v>377.2</v>
      </c>
      <c r="G290" s="332" t="n">
        <f aca="false">E290*0.18</f>
        <v>82.8</v>
      </c>
      <c r="H290" s="337" t="n">
        <f aca="false">ROUND(C290*E290,2)</f>
        <v>27.6</v>
      </c>
    </row>
    <row r="291" s="278" customFormat="true" ht="15.75" hidden="false" customHeight="false" outlineLevel="0" collapsed="false">
      <c r="A291" s="279"/>
      <c r="B291" s="506" t="s">
        <v>355</v>
      </c>
      <c r="C291" s="559" t="n">
        <v>1</v>
      </c>
      <c r="D291" s="513" t="s">
        <v>20</v>
      </c>
      <c r="E291" s="557" t="n">
        <v>500</v>
      </c>
      <c r="F291" s="332"/>
      <c r="G291" s="332"/>
      <c r="H291" s="337" t="n">
        <f aca="false">ROUND(C291*E291,2)</f>
        <v>500</v>
      </c>
    </row>
    <row r="292" s="278" customFormat="true" ht="16.5" hidden="false" customHeight="false" outlineLevel="0" collapsed="false">
      <c r="A292" s="279"/>
      <c r="B292" s="484"/>
      <c r="C292" s="485"/>
      <c r="D292" s="486"/>
      <c r="E292" s="487"/>
      <c r="F292" s="487"/>
      <c r="G292" s="487"/>
      <c r="H292" s="488"/>
    </row>
    <row r="293" s="278" customFormat="true" ht="32.25" hidden="false" customHeight="false" outlineLevel="0" collapsed="false">
      <c r="A293" s="279"/>
      <c r="B293" s="346"/>
      <c r="C293" s="347"/>
      <c r="D293" s="348"/>
      <c r="E293" s="424" t="s">
        <v>243</v>
      </c>
      <c r="F293" s="425"/>
      <c r="G293" s="425"/>
      <c r="H293" s="350" t="n">
        <f aca="false">SUM(H279:H292)</f>
        <v>1597.34</v>
      </c>
    </row>
    <row r="294" s="278" customFormat="true" ht="15.75" hidden="false" customHeight="false" outlineLevel="0" collapsed="false">
      <c r="A294" s="279"/>
      <c r="B294" s="284"/>
      <c r="C294" s="285"/>
      <c r="D294" s="286"/>
      <c r="E294" s="287"/>
      <c r="F294" s="287"/>
      <c r="G294" s="287"/>
      <c r="H294" s="288"/>
    </row>
    <row r="295" s="278" customFormat="true" ht="16.5" hidden="false" customHeight="false" outlineLevel="0" collapsed="false">
      <c r="A295" s="279"/>
      <c r="B295" s="284"/>
      <c r="C295" s="285"/>
      <c r="D295" s="286"/>
      <c r="E295" s="287"/>
      <c r="F295" s="287"/>
      <c r="G295" s="287"/>
      <c r="H295" s="288"/>
    </row>
    <row r="296" s="278" customFormat="true" ht="19.5" hidden="false" customHeight="false" outlineLevel="0" collapsed="false">
      <c r="A296" s="324" t="n">
        <v>8.02</v>
      </c>
      <c r="B296" s="560" t="s">
        <v>58</v>
      </c>
      <c r="C296" s="493"/>
      <c r="D296" s="494"/>
      <c r="E296" s="495"/>
      <c r="F296" s="495"/>
      <c r="G296" s="495"/>
      <c r="H296" s="496"/>
    </row>
    <row r="297" s="278" customFormat="true" ht="17.25" hidden="false" customHeight="true" outlineLevel="0" collapsed="false">
      <c r="A297" s="279"/>
      <c r="B297" s="497" t="s">
        <v>239</v>
      </c>
      <c r="C297" s="473"/>
      <c r="D297" s="474"/>
      <c r="E297" s="475"/>
      <c r="F297" s="476"/>
      <c r="G297" s="476"/>
      <c r="H297" s="477"/>
    </row>
    <row r="298" s="278" customFormat="true" ht="15.75" hidden="false" customHeight="false" outlineLevel="0" collapsed="false">
      <c r="A298" s="279"/>
      <c r="B298" s="506" t="s">
        <v>356</v>
      </c>
      <c r="C298" s="556" t="n">
        <v>0.36</v>
      </c>
      <c r="D298" s="513" t="s">
        <v>309</v>
      </c>
      <c r="E298" s="557" t="n">
        <v>1746.33</v>
      </c>
      <c r="F298" s="332" t="n">
        <f aca="false">E298-G298</f>
        <v>1431.9906</v>
      </c>
      <c r="G298" s="332" t="n">
        <f aca="false">E298*0.18</f>
        <v>314.3394</v>
      </c>
      <c r="H298" s="337" t="n">
        <f aca="false">ROUND(C298*E298,2)</f>
        <v>628.68</v>
      </c>
    </row>
    <row r="299" s="278" customFormat="true" ht="15.75" hidden="false" customHeight="false" outlineLevel="0" collapsed="false">
      <c r="A299" s="279"/>
      <c r="B299" s="506" t="s">
        <v>357</v>
      </c>
      <c r="C299" s="556" t="n">
        <v>1.12994350282486</v>
      </c>
      <c r="D299" s="513" t="s">
        <v>309</v>
      </c>
      <c r="E299" s="561" t="n">
        <v>212.75</v>
      </c>
      <c r="F299" s="332" t="n">
        <f aca="false">E299-G299</f>
        <v>174.455</v>
      </c>
      <c r="G299" s="332" t="n">
        <f aca="false">E299*0.18</f>
        <v>38.295</v>
      </c>
      <c r="H299" s="337" t="n">
        <f aca="false">ROUND(C299*E299,2)</f>
        <v>240.4</v>
      </c>
    </row>
    <row r="300" s="278" customFormat="true" ht="15.75" hidden="false" customHeight="false" outlineLevel="0" collapsed="false">
      <c r="A300" s="279"/>
      <c r="B300" s="506" t="s">
        <v>358</v>
      </c>
      <c r="C300" s="556" t="n">
        <v>0.376647834274953</v>
      </c>
      <c r="D300" s="513" t="s">
        <v>309</v>
      </c>
      <c r="E300" s="561" t="n">
        <v>184</v>
      </c>
      <c r="F300" s="332" t="n">
        <f aca="false">E300-G300</f>
        <v>150.88</v>
      </c>
      <c r="G300" s="332" t="n">
        <f aca="false">E300*0.18</f>
        <v>33.12</v>
      </c>
      <c r="H300" s="337" t="n">
        <f aca="false">ROUND(C300*E300,2)</f>
        <v>69.3</v>
      </c>
    </row>
    <row r="301" s="278" customFormat="true" ht="15.75" hidden="false" customHeight="false" outlineLevel="0" collapsed="false">
      <c r="A301" s="279"/>
      <c r="B301" s="558" t="s">
        <v>348</v>
      </c>
      <c r="C301" s="556" t="n">
        <v>0.0627746390458255</v>
      </c>
      <c r="D301" s="513" t="s">
        <v>309</v>
      </c>
      <c r="E301" s="561" t="n">
        <v>446.84</v>
      </c>
      <c r="F301" s="332" t="n">
        <f aca="false">E301-G301</f>
        <v>366.4088</v>
      </c>
      <c r="G301" s="332" t="n">
        <f aca="false">E301*0.18</f>
        <v>80.4312</v>
      </c>
      <c r="H301" s="337" t="n">
        <f aca="false">ROUND(C301*E301,2)</f>
        <v>28.05</v>
      </c>
    </row>
    <row r="302" s="278" customFormat="true" ht="15.75" hidden="false" customHeight="false" outlineLevel="0" collapsed="false">
      <c r="A302" s="279"/>
      <c r="B302" s="558" t="s">
        <v>350</v>
      </c>
      <c r="C302" s="556" t="n">
        <v>0.0627746390458255</v>
      </c>
      <c r="D302" s="513" t="s">
        <v>309</v>
      </c>
      <c r="E302" s="561" t="n">
        <v>734.21</v>
      </c>
      <c r="F302" s="332" t="n">
        <f aca="false">E302-G302</f>
        <v>602.0522</v>
      </c>
      <c r="G302" s="332" t="n">
        <f aca="false">E302*0.18</f>
        <v>132.1578</v>
      </c>
      <c r="H302" s="337" t="n">
        <f aca="false">ROUND(C302*E302,2)</f>
        <v>46.09</v>
      </c>
    </row>
    <row r="303" s="278" customFormat="true" ht="15.75" hidden="false" customHeight="false" outlineLevel="0" collapsed="false">
      <c r="A303" s="279"/>
      <c r="B303" s="506" t="s">
        <v>351</v>
      </c>
      <c r="C303" s="556" t="n">
        <v>0.125549278091651</v>
      </c>
      <c r="D303" s="513" t="s">
        <v>292</v>
      </c>
      <c r="E303" s="561" t="n">
        <v>184</v>
      </c>
      <c r="F303" s="332" t="n">
        <f aca="false">E303-G303</f>
        <v>150.88</v>
      </c>
      <c r="G303" s="332" t="n">
        <f aca="false">E303*0.18</f>
        <v>33.12</v>
      </c>
      <c r="H303" s="337" t="n">
        <f aca="false">ROUND(C303*E303,2)</f>
        <v>23.1</v>
      </c>
    </row>
    <row r="304" s="278" customFormat="true" ht="15.75" hidden="false" customHeight="false" outlineLevel="0" collapsed="false">
      <c r="A304" s="279"/>
      <c r="B304" s="506" t="s">
        <v>352</v>
      </c>
      <c r="C304" s="556" t="n">
        <v>0.0627746390458255</v>
      </c>
      <c r="D304" s="513" t="s">
        <v>292</v>
      </c>
      <c r="E304" s="561" t="n">
        <v>207</v>
      </c>
      <c r="F304" s="332" t="n">
        <f aca="false">E304-G304</f>
        <v>169.74</v>
      </c>
      <c r="G304" s="332" t="n">
        <f aca="false">E304*0.18</f>
        <v>37.26</v>
      </c>
      <c r="H304" s="337" t="n">
        <f aca="false">ROUND(C304*E304,2)</f>
        <v>12.99</v>
      </c>
    </row>
    <row r="305" s="278" customFormat="true" ht="15.75" hidden="false" customHeight="false" outlineLevel="0" collapsed="false">
      <c r="A305" s="279"/>
      <c r="B305" s="506" t="s">
        <v>359</v>
      </c>
      <c r="C305" s="559" t="n">
        <v>1</v>
      </c>
      <c r="D305" s="513" t="s">
        <v>20</v>
      </c>
      <c r="E305" s="557" t="n">
        <v>520</v>
      </c>
      <c r="F305" s="332"/>
      <c r="G305" s="332"/>
      <c r="H305" s="337" t="n">
        <f aca="false">ROUND(C305*E305,2)</f>
        <v>520</v>
      </c>
    </row>
    <row r="306" s="278" customFormat="true" ht="16.5" hidden="false" customHeight="false" outlineLevel="0" collapsed="false">
      <c r="A306" s="279"/>
      <c r="B306" s="484"/>
      <c r="C306" s="485"/>
      <c r="D306" s="486"/>
      <c r="E306" s="487"/>
      <c r="F306" s="487"/>
      <c r="G306" s="487"/>
      <c r="H306" s="488"/>
    </row>
    <row r="307" s="278" customFormat="true" ht="32.25" hidden="false" customHeight="false" outlineLevel="0" collapsed="false">
      <c r="A307" s="279"/>
      <c r="B307" s="346"/>
      <c r="C307" s="347"/>
      <c r="D307" s="348"/>
      <c r="E307" s="349" t="s">
        <v>243</v>
      </c>
      <c r="F307" s="425"/>
      <c r="G307" s="425"/>
      <c r="H307" s="350" t="n">
        <f aca="false">SUM(H297:H306)</f>
        <v>1568.61</v>
      </c>
    </row>
    <row r="308" s="278" customFormat="true" ht="15.75" hidden="false" customHeight="false" outlineLevel="0" collapsed="false">
      <c r="A308" s="279"/>
      <c r="B308" s="284"/>
      <c r="C308" s="285"/>
      <c r="D308" s="286"/>
      <c r="E308" s="287"/>
      <c r="F308" s="287"/>
      <c r="G308" s="287"/>
      <c r="H308" s="288"/>
    </row>
    <row r="309" s="278" customFormat="true" ht="16.5" hidden="false" customHeight="false" outlineLevel="0" collapsed="false">
      <c r="A309" s="279"/>
      <c r="B309" s="284"/>
      <c r="C309" s="285"/>
      <c r="D309" s="286"/>
      <c r="E309" s="287"/>
      <c r="F309" s="287"/>
      <c r="G309" s="287"/>
      <c r="H309" s="288"/>
    </row>
    <row r="310" s="161" customFormat="true" ht="31.5" hidden="false" customHeight="true" outlineLevel="0" collapsed="false">
      <c r="A310" s="562" t="n">
        <v>10.01</v>
      </c>
      <c r="B310" s="563" t="s">
        <v>360</v>
      </c>
      <c r="C310" s="564"/>
      <c r="D310" s="565"/>
      <c r="E310" s="565"/>
      <c r="F310" s="566"/>
      <c r="G310" s="566"/>
      <c r="H310" s="567"/>
    </row>
    <row r="311" s="569" customFormat="true" ht="16.5" hidden="false" customHeight="true" outlineLevel="0" collapsed="false">
      <c r="A311" s="458"/>
      <c r="B311" s="568" t="s">
        <v>361</v>
      </c>
      <c r="C311" s="310" t="n">
        <v>1.05</v>
      </c>
      <c r="D311" s="311" t="s">
        <v>20</v>
      </c>
      <c r="E311" s="457" t="n">
        <v>935</v>
      </c>
      <c r="F311" s="454" t="n">
        <f aca="false">+E311/1.18</f>
        <v>792.372881355932</v>
      </c>
      <c r="G311" s="455" t="n">
        <f aca="false">+E311-F311</f>
        <v>142.627118644068</v>
      </c>
      <c r="H311" s="456" t="n">
        <f aca="false">C311*E311</f>
        <v>981.75</v>
      </c>
    </row>
    <row r="312" s="569" customFormat="true" ht="16.5" hidden="false" customHeight="true" outlineLevel="0" collapsed="false">
      <c r="A312" s="458"/>
      <c r="B312" s="309" t="s">
        <v>362</v>
      </c>
      <c r="C312" s="310" t="n">
        <v>0.07</v>
      </c>
      <c r="D312" s="311" t="s">
        <v>321</v>
      </c>
      <c r="E312" s="457" t="n">
        <v>400</v>
      </c>
      <c r="F312" s="454" t="n">
        <f aca="false">+E312/1.18</f>
        <v>338.983050847458</v>
      </c>
      <c r="G312" s="455" t="n">
        <f aca="false">+E312-F312</f>
        <v>61.0169491525423</v>
      </c>
      <c r="H312" s="456" t="n">
        <f aca="false">C312*E312</f>
        <v>28</v>
      </c>
    </row>
    <row r="313" s="569" customFormat="true" ht="16.5" hidden="false" customHeight="true" outlineLevel="0" collapsed="false">
      <c r="A313" s="458"/>
      <c r="B313" s="309" t="s">
        <v>363</v>
      </c>
      <c r="C313" s="310" t="n">
        <v>0.05</v>
      </c>
      <c r="D313" s="311" t="s">
        <v>333</v>
      </c>
      <c r="E313" s="457" t="n">
        <v>74.55</v>
      </c>
      <c r="F313" s="454" t="n">
        <f aca="false">+E313/1.18</f>
        <v>63.1779661016949</v>
      </c>
      <c r="G313" s="455" t="n">
        <f aca="false">+E313-F313</f>
        <v>11.3720338983051</v>
      </c>
      <c r="H313" s="456" t="n">
        <f aca="false">C313*E313</f>
        <v>3.7275</v>
      </c>
    </row>
    <row r="314" s="569" customFormat="true" ht="16.5" hidden="false" customHeight="true" outlineLevel="0" collapsed="false">
      <c r="A314" s="458"/>
      <c r="B314" s="309" t="s">
        <v>364</v>
      </c>
      <c r="C314" s="459" t="n">
        <v>0.052</v>
      </c>
      <c r="D314" s="311" t="s">
        <v>31</v>
      </c>
      <c r="E314" s="457" t="n">
        <v>6059.19472222222</v>
      </c>
      <c r="F314" s="454" t="n">
        <f aca="false">+E314/1.18</f>
        <v>5134.91078154426</v>
      </c>
      <c r="G314" s="455" t="n">
        <f aca="false">+E314-F314</f>
        <v>924.283940677966</v>
      </c>
      <c r="H314" s="456" t="n">
        <f aca="false">C314*E314</f>
        <v>315.078125555556</v>
      </c>
    </row>
    <row r="315" s="569" customFormat="true" ht="16.5" hidden="false" customHeight="true" outlineLevel="0" collapsed="false">
      <c r="A315" s="458"/>
      <c r="B315" s="309" t="s">
        <v>365</v>
      </c>
      <c r="C315" s="310" t="n">
        <v>1</v>
      </c>
      <c r="D315" s="311" t="s">
        <v>20</v>
      </c>
      <c r="E315" s="457" t="n">
        <v>449.73</v>
      </c>
      <c r="F315" s="454"/>
      <c r="G315" s="455"/>
      <c r="H315" s="456" t="n">
        <f aca="false">C315*E315</f>
        <v>449.73</v>
      </c>
    </row>
    <row r="316" s="569" customFormat="true" ht="16.5" hidden="false" customHeight="true" outlineLevel="0" collapsed="false">
      <c r="A316" s="458"/>
      <c r="B316" s="309" t="s">
        <v>366</v>
      </c>
      <c r="C316" s="310" t="n">
        <v>3</v>
      </c>
      <c r="D316" s="311" t="s">
        <v>325</v>
      </c>
      <c r="E316" s="457" t="n">
        <v>12.98</v>
      </c>
      <c r="F316" s="454"/>
      <c r="G316" s="455"/>
      <c r="H316" s="456" t="n">
        <f aca="false">C316*E316</f>
        <v>38.94</v>
      </c>
    </row>
    <row r="317" s="569" customFormat="true" ht="16.5" hidden="false" customHeight="true" outlineLevel="0" collapsed="false">
      <c r="A317" s="458"/>
      <c r="B317" s="461"/>
      <c r="C317" s="462"/>
      <c r="D317" s="463"/>
      <c r="E317" s="464" t="s">
        <v>367</v>
      </c>
      <c r="F317" s="570"/>
      <c r="G317" s="571"/>
      <c r="H317" s="467" t="n">
        <f aca="false">SUM(H311:H316)</f>
        <v>1817.22562555556</v>
      </c>
      <c r="I317" s="572"/>
      <c r="J317" s="573"/>
      <c r="K317" s="574"/>
      <c r="L317" s="575"/>
      <c r="M317" s="576"/>
      <c r="N317" s="576"/>
      <c r="O317" s="576"/>
    </row>
    <row r="318" s="278" customFormat="true" ht="15.75" hidden="false" customHeight="false" outlineLevel="0" collapsed="false">
      <c r="A318" s="279"/>
      <c r="B318" s="284"/>
      <c r="C318" s="285"/>
      <c r="D318" s="286"/>
      <c r="E318" s="287"/>
      <c r="F318" s="287"/>
      <c r="G318" s="287"/>
      <c r="H318" s="288"/>
    </row>
    <row r="319" s="278" customFormat="true" ht="16.5" hidden="false" customHeight="false" outlineLevel="0" collapsed="false">
      <c r="A319" s="279"/>
      <c r="B319" s="284"/>
      <c r="C319" s="285"/>
      <c r="D319" s="286"/>
      <c r="E319" s="287"/>
      <c r="F319" s="287"/>
      <c r="G319" s="287"/>
      <c r="H319" s="288"/>
    </row>
    <row r="320" s="161" customFormat="true" ht="19.5" hidden="false" customHeight="false" outlineLevel="0" collapsed="false">
      <c r="A320" s="562" t="n">
        <v>10.02</v>
      </c>
      <c r="B320" s="563" t="s">
        <v>368</v>
      </c>
      <c r="C320" s="577"/>
      <c r="D320" s="578"/>
      <c r="E320" s="578"/>
      <c r="F320" s="579"/>
      <c r="G320" s="579"/>
      <c r="H320" s="579"/>
    </row>
    <row r="321" s="278" customFormat="true" ht="15" hidden="false" customHeight="false" outlineLevel="0" collapsed="false">
      <c r="A321" s="279"/>
      <c r="B321" s="580" t="s">
        <v>369</v>
      </c>
      <c r="C321" s="581" t="n">
        <v>1.1</v>
      </c>
      <c r="D321" s="582" t="s">
        <v>294</v>
      </c>
      <c r="E321" s="583" t="n">
        <v>83.5</v>
      </c>
      <c r="F321" s="584" t="n">
        <f aca="false">+E321/1.18</f>
        <v>70.7627118644068</v>
      </c>
      <c r="G321" s="585" t="n">
        <f aca="false">+E321-F321</f>
        <v>12.7372881355932</v>
      </c>
      <c r="H321" s="585" t="n">
        <f aca="false">C321*E321</f>
        <v>91.85</v>
      </c>
    </row>
    <row r="322" s="278" customFormat="true" ht="15" hidden="false" customHeight="false" outlineLevel="0" collapsed="false">
      <c r="A322" s="279"/>
      <c r="B322" s="586" t="s">
        <v>320</v>
      </c>
      <c r="C322" s="587" t="n">
        <v>0.016</v>
      </c>
      <c r="D322" s="582" t="s">
        <v>321</v>
      </c>
      <c r="E322" s="583" t="n">
        <v>470</v>
      </c>
      <c r="F322" s="584" t="n">
        <f aca="false">+E322/1.18</f>
        <v>398.305084745763</v>
      </c>
      <c r="G322" s="585" t="n">
        <f aca="false">+E322-F322</f>
        <v>71.6949152542373</v>
      </c>
      <c r="H322" s="585" t="n">
        <f aca="false">C322*E322</f>
        <v>7.52</v>
      </c>
    </row>
    <row r="323" s="278" customFormat="true" ht="15" hidden="false" customHeight="false" outlineLevel="0" collapsed="false">
      <c r="A323" s="279"/>
      <c r="B323" s="586" t="s">
        <v>370</v>
      </c>
      <c r="C323" s="582" t="n">
        <v>0.002</v>
      </c>
      <c r="D323" s="582" t="s">
        <v>31</v>
      </c>
      <c r="E323" s="583" t="n">
        <v>1570</v>
      </c>
      <c r="F323" s="584" t="n">
        <f aca="false">+E323/1.18</f>
        <v>1330.50847457627</v>
      </c>
      <c r="G323" s="585" t="n">
        <f aca="false">+E323-F323</f>
        <v>239.491525423729</v>
      </c>
      <c r="H323" s="585" t="n">
        <f aca="false">C323*E323</f>
        <v>3.14</v>
      </c>
    </row>
    <row r="324" s="278" customFormat="true" ht="15" hidden="false" customHeight="false" outlineLevel="0" collapsed="false">
      <c r="A324" s="279"/>
      <c r="B324" s="586" t="s">
        <v>278</v>
      </c>
      <c r="C324" s="582" t="n">
        <v>0.143</v>
      </c>
      <c r="D324" s="582" t="s">
        <v>323</v>
      </c>
      <c r="E324" s="583" t="n">
        <v>0.61</v>
      </c>
      <c r="F324" s="584" t="n">
        <f aca="false">+E324/1.18</f>
        <v>0.516949152542373</v>
      </c>
      <c r="G324" s="585" t="n">
        <f aca="false">+E324-F324</f>
        <v>0.093050847457627</v>
      </c>
      <c r="H324" s="585" t="n">
        <f aca="false">C324*E324</f>
        <v>0.08723</v>
      </c>
    </row>
    <row r="325" s="278" customFormat="true" ht="15" hidden="false" customHeight="false" outlineLevel="0" collapsed="false">
      <c r="A325" s="279"/>
      <c r="B325" s="586" t="s">
        <v>371</v>
      </c>
      <c r="C325" s="581" t="n">
        <v>1</v>
      </c>
      <c r="D325" s="582" t="s">
        <v>294</v>
      </c>
      <c r="E325" s="583" t="n">
        <v>94.04</v>
      </c>
      <c r="F325" s="584" t="n">
        <f aca="false">+E325/1.18</f>
        <v>79.6949152542373</v>
      </c>
      <c r="G325" s="585" t="n">
        <f aca="false">+E325-F325</f>
        <v>14.3450847457627</v>
      </c>
      <c r="H325" s="585" t="n">
        <f aca="false">C325*E325</f>
        <v>94.04</v>
      </c>
    </row>
    <row r="326" s="278" customFormat="true" ht="15" hidden="false" customHeight="false" outlineLevel="0" collapsed="false">
      <c r="A326" s="279"/>
      <c r="B326" s="586" t="s">
        <v>372</v>
      </c>
      <c r="C326" s="581" t="n">
        <v>2</v>
      </c>
      <c r="D326" s="582" t="s">
        <v>325</v>
      </c>
      <c r="E326" s="588" t="n">
        <v>7.57</v>
      </c>
      <c r="F326" s="584" t="n">
        <f aca="false">+E326/1.18</f>
        <v>6.41525423728814</v>
      </c>
      <c r="G326" s="585" t="n">
        <f aca="false">+E326-F326</f>
        <v>1.15474576271186</v>
      </c>
      <c r="H326" s="585" t="n">
        <f aca="false">C326*E326</f>
        <v>15.14</v>
      </c>
    </row>
    <row r="327" s="278" customFormat="true" ht="15" hidden="false" customHeight="false" outlineLevel="0" collapsed="false">
      <c r="A327" s="279"/>
      <c r="B327" s="589" t="s">
        <v>373</v>
      </c>
      <c r="C327" s="582" t="n">
        <v>0.001</v>
      </c>
      <c r="D327" s="582" t="s">
        <v>321</v>
      </c>
      <c r="E327" s="588" t="n">
        <v>400</v>
      </c>
      <c r="F327" s="584" t="n">
        <f aca="false">+E327/1.18</f>
        <v>338.983050847458</v>
      </c>
      <c r="G327" s="585" t="n">
        <f aca="false">+E327-F327</f>
        <v>61.0169491525423</v>
      </c>
      <c r="H327" s="585" t="n">
        <f aca="false">C327*E327</f>
        <v>0.4</v>
      </c>
    </row>
    <row r="328" s="278" customFormat="true" ht="15" hidden="false" customHeight="false" outlineLevel="0" collapsed="false">
      <c r="A328" s="279"/>
      <c r="B328" s="586" t="s">
        <v>374</v>
      </c>
      <c r="C328" s="590" t="n">
        <v>0.0315</v>
      </c>
      <c r="D328" s="582" t="s">
        <v>31</v>
      </c>
      <c r="E328" s="588" t="n">
        <v>383.264722222222</v>
      </c>
      <c r="F328" s="584" t="n">
        <f aca="false">+E328/1.18</f>
        <v>324.800612052731</v>
      </c>
      <c r="G328" s="585" t="n">
        <f aca="false">+E328-F328</f>
        <v>58.4641101694915</v>
      </c>
      <c r="H328" s="585" t="n">
        <f aca="false">C328*E328</f>
        <v>12.07283875</v>
      </c>
    </row>
    <row r="329" s="278" customFormat="true" ht="15.75" hidden="false" customHeight="false" outlineLevel="0" collapsed="false">
      <c r="A329" s="279"/>
      <c r="B329" s="586"/>
      <c r="C329" s="581"/>
      <c r="D329" s="582"/>
      <c r="E329" s="591" t="s">
        <v>375</v>
      </c>
      <c r="F329" s="592"/>
      <c r="G329" s="593"/>
      <c r="H329" s="594" t="n">
        <f aca="false">SUM(H321:H328)</f>
        <v>224.25006875</v>
      </c>
    </row>
    <row r="330" s="278" customFormat="true" ht="15.75" hidden="false" customHeight="false" outlineLevel="0" collapsed="false">
      <c r="A330" s="279"/>
      <c r="B330" s="284"/>
      <c r="C330" s="285"/>
      <c r="D330" s="286"/>
      <c r="E330" s="287"/>
      <c r="F330" s="287"/>
      <c r="G330" s="287"/>
      <c r="H330" s="288"/>
    </row>
    <row r="331" s="278" customFormat="true" ht="16.5" hidden="false" customHeight="false" outlineLevel="0" collapsed="false">
      <c r="A331" s="279"/>
      <c r="B331" s="284"/>
      <c r="C331" s="285"/>
      <c r="D331" s="286"/>
      <c r="E331" s="287"/>
      <c r="F331" s="287"/>
      <c r="G331" s="287"/>
      <c r="H331" s="288"/>
    </row>
    <row r="332" s="278" customFormat="true" ht="20.25" hidden="false" customHeight="false" outlineLevel="0" collapsed="false">
      <c r="A332" s="324" t="n">
        <v>11.01</v>
      </c>
      <c r="B332" s="325" t="s">
        <v>69</v>
      </c>
      <c r="C332" s="493"/>
      <c r="D332" s="494"/>
      <c r="E332" s="495"/>
      <c r="F332" s="495"/>
      <c r="G332" s="495"/>
      <c r="H332" s="496"/>
    </row>
    <row r="333" s="278" customFormat="true" ht="17.25" hidden="false" customHeight="true" outlineLevel="0" collapsed="false">
      <c r="A333" s="279"/>
      <c r="B333" s="497" t="s">
        <v>239</v>
      </c>
      <c r="C333" s="473"/>
      <c r="D333" s="474"/>
      <c r="E333" s="475"/>
      <c r="F333" s="476"/>
      <c r="G333" s="476"/>
      <c r="H333" s="477"/>
    </row>
    <row r="334" s="569" customFormat="true" ht="15.75" hidden="false" customHeight="false" outlineLevel="0" collapsed="false">
      <c r="A334" s="595"/>
      <c r="B334" s="506" t="s">
        <v>376</v>
      </c>
      <c r="C334" s="559" t="n">
        <v>2.78</v>
      </c>
      <c r="D334" s="596" t="s">
        <v>11</v>
      </c>
      <c r="E334" s="597" t="n">
        <v>229</v>
      </c>
      <c r="F334" s="332" t="n">
        <f aca="false">E334-G334</f>
        <v>187.78</v>
      </c>
      <c r="G334" s="332" t="n">
        <f aca="false">E334*0.18</f>
        <v>41.22</v>
      </c>
      <c r="H334" s="337" t="n">
        <f aca="false">ROUND(C334*E334,2)</f>
        <v>636.62</v>
      </c>
    </row>
    <row r="335" s="569" customFormat="true" ht="15.75" hidden="false" customHeight="false" outlineLevel="0" collapsed="false">
      <c r="A335" s="595"/>
      <c r="B335" s="506" t="s">
        <v>377</v>
      </c>
      <c r="C335" s="559" t="n">
        <v>2.78</v>
      </c>
      <c r="D335" s="596" t="s">
        <v>11</v>
      </c>
      <c r="E335" s="597" t="n">
        <v>61.37</v>
      </c>
      <c r="F335" s="332" t="n">
        <f aca="false">E335-G335</f>
        <v>50.3234</v>
      </c>
      <c r="G335" s="332" t="n">
        <f aca="false">E335*0.18</f>
        <v>11.0466</v>
      </c>
      <c r="H335" s="337" t="n">
        <f aca="false">ROUND(C335*E335,2)</f>
        <v>170.61</v>
      </c>
    </row>
    <row r="336" s="569" customFormat="true" ht="15.75" hidden="false" customHeight="false" outlineLevel="0" collapsed="false">
      <c r="A336" s="595"/>
      <c r="B336" s="506" t="s">
        <v>377</v>
      </c>
      <c r="C336" s="559" t="n">
        <v>2.78</v>
      </c>
      <c r="D336" s="596" t="s">
        <v>11</v>
      </c>
      <c r="E336" s="597" t="n">
        <v>64.4</v>
      </c>
      <c r="F336" s="332" t="n">
        <f aca="false">E336-G336</f>
        <v>52.808</v>
      </c>
      <c r="G336" s="332" t="n">
        <f aca="false">E336*0.18</f>
        <v>11.592</v>
      </c>
      <c r="H336" s="337" t="n">
        <f aca="false">ROUND(C336*E336,2)</f>
        <v>179.03</v>
      </c>
    </row>
    <row r="337" s="569" customFormat="true" ht="15.75" hidden="false" customHeight="false" outlineLevel="0" collapsed="false">
      <c r="A337" s="595"/>
      <c r="B337" s="506" t="s">
        <v>378</v>
      </c>
      <c r="C337" s="559" t="n">
        <v>0.433701657458564</v>
      </c>
      <c r="D337" s="596" t="s">
        <v>11</v>
      </c>
      <c r="E337" s="597" t="n">
        <v>145</v>
      </c>
      <c r="F337" s="332" t="n">
        <f aca="false">E337-G337</f>
        <v>118.9</v>
      </c>
      <c r="G337" s="332" t="n">
        <f aca="false">E337*0.18</f>
        <v>26.1</v>
      </c>
      <c r="H337" s="337" t="n">
        <f aca="false">ROUND(C337*E337,2)</f>
        <v>62.89</v>
      </c>
    </row>
    <row r="338" s="569" customFormat="true" ht="15.75" hidden="false" customHeight="false" outlineLevel="0" collapsed="false">
      <c r="A338" s="595"/>
      <c r="B338" s="506" t="s">
        <v>379</v>
      </c>
      <c r="C338" s="559" t="n">
        <v>0.665745856353591</v>
      </c>
      <c r="D338" s="596" t="s">
        <v>11</v>
      </c>
      <c r="E338" s="597" t="n">
        <v>80</v>
      </c>
      <c r="F338" s="332" t="n">
        <f aca="false">E338-G338</f>
        <v>65.6</v>
      </c>
      <c r="G338" s="332" t="n">
        <f aca="false">E338*0.18</f>
        <v>14.4</v>
      </c>
      <c r="H338" s="337" t="n">
        <f aca="false">ROUND(C338*E338,2)</f>
        <v>53.26</v>
      </c>
    </row>
    <row r="339" s="569" customFormat="true" ht="15.75" hidden="false" customHeight="false" outlineLevel="0" collapsed="false">
      <c r="A339" s="595"/>
      <c r="B339" s="506" t="s">
        <v>380</v>
      </c>
      <c r="C339" s="559" t="n">
        <v>2.5</v>
      </c>
      <c r="D339" s="596" t="s">
        <v>11</v>
      </c>
      <c r="E339" s="597" t="n">
        <v>7.5</v>
      </c>
      <c r="F339" s="332" t="n">
        <f aca="false">E339-G339</f>
        <v>6.15</v>
      </c>
      <c r="G339" s="332" t="n">
        <f aca="false">E339*0.18</f>
        <v>1.35</v>
      </c>
      <c r="H339" s="337" t="n">
        <f aca="false">ROUND(C339*E339,2)</f>
        <v>18.75</v>
      </c>
    </row>
    <row r="340" s="569" customFormat="true" ht="15.75" hidden="false" customHeight="false" outlineLevel="0" collapsed="false">
      <c r="A340" s="595"/>
      <c r="B340" s="506" t="s">
        <v>381</v>
      </c>
      <c r="C340" s="559" t="n">
        <v>2.5</v>
      </c>
      <c r="D340" s="596" t="s">
        <v>11</v>
      </c>
      <c r="E340" s="597" t="n">
        <v>3.25</v>
      </c>
      <c r="F340" s="332" t="n">
        <f aca="false">E340-G340</f>
        <v>2.665</v>
      </c>
      <c r="G340" s="332" t="n">
        <f aca="false">E340*0.18</f>
        <v>0.585</v>
      </c>
      <c r="H340" s="337" t="n">
        <f aca="false">ROUND(C340*E340,2)</f>
        <v>8.13</v>
      </c>
    </row>
    <row r="341" s="569" customFormat="true" ht="15.75" hidden="false" customHeight="false" outlineLevel="0" collapsed="false">
      <c r="A341" s="595"/>
      <c r="B341" s="506" t="s">
        <v>382</v>
      </c>
      <c r="C341" s="559" t="n">
        <v>0.069060773480663</v>
      </c>
      <c r="D341" s="596" t="s">
        <v>292</v>
      </c>
      <c r="E341" s="597" t="n">
        <v>61.09</v>
      </c>
      <c r="F341" s="332" t="n">
        <f aca="false">E341-G341</f>
        <v>50.0938</v>
      </c>
      <c r="G341" s="332" t="n">
        <f aca="false">E341*0.18</f>
        <v>10.9962</v>
      </c>
      <c r="H341" s="337" t="n">
        <f aca="false">ROUND(C341*E341,2)</f>
        <v>4.22</v>
      </c>
    </row>
    <row r="342" s="569" customFormat="true" ht="15.75" hidden="false" customHeight="false" outlineLevel="0" collapsed="false">
      <c r="A342" s="595"/>
      <c r="B342" s="506" t="s">
        <v>383</v>
      </c>
      <c r="C342" s="559" t="n">
        <v>0.0331491712707182</v>
      </c>
      <c r="D342" s="596" t="s">
        <v>384</v>
      </c>
      <c r="E342" s="597" t="n">
        <v>48</v>
      </c>
      <c r="F342" s="332" t="n">
        <f aca="false">E342-G342</f>
        <v>39.36</v>
      </c>
      <c r="G342" s="332" t="n">
        <f aca="false">E342*0.18</f>
        <v>8.64</v>
      </c>
      <c r="H342" s="337" t="n">
        <f aca="false">ROUND(C342*E342,2)</f>
        <v>1.59</v>
      </c>
    </row>
    <row r="343" s="569" customFormat="true" ht="16.5" hidden="false" customHeight="false" outlineLevel="0" collapsed="false">
      <c r="A343" s="595"/>
      <c r="B343" s="598" t="s">
        <v>385</v>
      </c>
      <c r="C343" s="556" t="n">
        <v>1</v>
      </c>
      <c r="D343" s="513" t="s">
        <v>20</v>
      </c>
      <c r="E343" s="597" t="n">
        <v>175</v>
      </c>
      <c r="F343" s="487"/>
      <c r="G343" s="487"/>
      <c r="H343" s="337" t="n">
        <f aca="false">ROUND(C343*E343,2)</f>
        <v>175</v>
      </c>
    </row>
    <row r="344" s="569" customFormat="true" ht="32.25" hidden="false" customHeight="false" outlineLevel="0" collapsed="false">
      <c r="A344" s="595"/>
      <c r="B344" s="346"/>
      <c r="C344" s="347"/>
      <c r="D344" s="348"/>
      <c r="E344" s="424" t="s">
        <v>243</v>
      </c>
      <c r="F344" s="425"/>
      <c r="G344" s="425"/>
      <c r="H344" s="350" t="n">
        <f aca="false">SUM(H333:H343)</f>
        <v>1310.1</v>
      </c>
    </row>
    <row r="345" s="278" customFormat="true" ht="15.75" hidden="false" customHeight="false" outlineLevel="0" collapsed="false">
      <c r="A345" s="279"/>
      <c r="B345" s="284"/>
      <c r="C345" s="285"/>
      <c r="D345" s="286"/>
      <c r="E345" s="287"/>
      <c r="F345" s="287"/>
      <c r="G345" s="287"/>
      <c r="H345" s="288"/>
    </row>
    <row r="346" s="278" customFormat="true" ht="16.5" hidden="false" customHeight="false" outlineLevel="0" collapsed="false">
      <c r="A346" s="279"/>
      <c r="B346" s="284"/>
      <c r="C346" s="285"/>
      <c r="D346" s="286"/>
      <c r="E346" s="287"/>
      <c r="F346" s="287"/>
      <c r="G346" s="287"/>
      <c r="H346" s="288"/>
    </row>
    <row r="347" s="161" customFormat="true" ht="21.75" hidden="false" customHeight="true" outlineLevel="0" collapsed="false">
      <c r="A347" s="599" t="n">
        <v>12.01</v>
      </c>
      <c r="B347" s="351" t="s">
        <v>71</v>
      </c>
      <c r="C347" s="600"/>
      <c r="D347" s="600"/>
      <c r="E347" s="600"/>
      <c r="F347" s="600"/>
      <c r="G347" s="600"/>
      <c r="H347" s="600"/>
    </row>
    <row r="348" s="569" customFormat="true" ht="16.5" hidden="false" customHeight="true" outlineLevel="0" collapsed="false">
      <c r="A348" s="458"/>
      <c r="B348" s="601" t="s">
        <v>250</v>
      </c>
      <c r="C348" s="536"/>
      <c r="D348" s="536"/>
      <c r="E348" s="536"/>
      <c r="F348" s="536"/>
      <c r="G348" s="536"/>
      <c r="H348" s="602"/>
    </row>
    <row r="349" s="569" customFormat="true" ht="16.5" hidden="false" customHeight="true" outlineLevel="0" collapsed="false">
      <c r="A349" s="458"/>
      <c r="B349" s="603" t="s">
        <v>386</v>
      </c>
      <c r="C349" s="604" t="n">
        <v>0.1</v>
      </c>
      <c r="D349" s="605" t="s">
        <v>387</v>
      </c>
      <c r="E349" s="606" t="n">
        <v>1560.8</v>
      </c>
      <c r="F349" s="332" t="n">
        <f aca="false">E349-G349</f>
        <v>1279.856</v>
      </c>
      <c r="G349" s="332" t="n">
        <f aca="false">E349*0.18</f>
        <v>280.944</v>
      </c>
      <c r="H349" s="366" t="n">
        <f aca="false">+E349*C349</f>
        <v>156.08</v>
      </c>
    </row>
    <row r="350" s="569" customFormat="true" ht="16.5" hidden="false" customHeight="true" outlineLevel="0" collapsed="false">
      <c r="A350" s="458"/>
      <c r="B350" s="603" t="s">
        <v>388</v>
      </c>
      <c r="C350" s="607" t="n">
        <v>0.02</v>
      </c>
      <c r="D350" s="605"/>
      <c r="E350" s="606" t="n">
        <v>45.5</v>
      </c>
      <c r="F350" s="332" t="n">
        <f aca="false">E350-G350</f>
        <v>37.31</v>
      </c>
      <c r="G350" s="332" t="n">
        <f aca="false">E350*0.18</f>
        <v>8.19</v>
      </c>
      <c r="H350" s="366" t="n">
        <f aca="false">+E350*C350</f>
        <v>0.91</v>
      </c>
    </row>
    <row r="351" s="569" customFormat="true" ht="16.5" hidden="false" customHeight="true" outlineLevel="0" collapsed="false">
      <c r="A351" s="458"/>
      <c r="B351" s="314"/>
      <c r="C351" s="352"/>
      <c r="D351" s="490"/>
      <c r="E351" s="490"/>
      <c r="F351" s="367"/>
      <c r="G351" s="367"/>
      <c r="H351" s="541" t="n">
        <f aca="false">SUM(H349:H350)</f>
        <v>156.99</v>
      </c>
    </row>
    <row r="352" s="569" customFormat="true" ht="16.5" hidden="false" customHeight="true" outlineLevel="0" collapsed="false">
      <c r="A352" s="458"/>
      <c r="B352" s="542" t="s">
        <v>318</v>
      </c>
      <c r="C352" s="352"/>
      <c r="D352" s="490"/>
      <c r="E352" s="490"/>
      <c r="F352" s="367"/>
      <c r="G352" s="367"/>
      <c r="H352" s="366"/>
    </row>
    <row r="353" s="569" customFormat="true" ht="16.5" hidden="false" customHeight="true" outlineLevel="0" collapsed="false">
      <c r="A353" s="458"/>
      <c r="B353" s="603" t="s">
        <v>389</v>
      </c>
      <c r="C353" s="604" t="n">
        <v>1</v>
      </c>
      <c r="D353" s="605" t="s">
        <v>20</v>
      </c>
      <c r="E353" s="606" t="n">
        <v>50.45</v>
      </c>
      <c r="F353" s="367"/>
      <c r="G353" s="367"/>
      <c r="H353" s="366" t="n">
        <f aca="false">+E353*C353</f>
        <v>50.45</v>
      </c>
    </row>
    <row r="354" s="569" customFormat="true" ht="16.5" hidden="false" customHeight="true" outlineLevel="0" collapsed="false">
      <c r="A354" s="458"/>
      <c r="B354" s="314"/>
      <c r="C354" s="490"/>
      <c r="D354" s="490"/>
      <c r="E354" s="490"/>
      <c r="F354" s="490"/>
      <c r="G354" s="490"/>
      <c r="H354" s="541" t="n">
        <f aca="false">SUM(H353)</f>
        <v>50.45</v>
      </c>
    </row>
    <row r="355" s="569" customFormat="true" ht="16.5" hidden="false" customHeight="true" outlineLevel="0" collapsed="false">
      <c r="A355" s="458"/>
      <c r="B355" s="542" t="s">
        <v>337</v>
      </c>
      <c r="C355" s="490"/>
      <c r="D355" s="353"/>
      <c r="E355" s="490"/>
      <c r="F355" s="490"/>
      <c r="G355" s="490"/>
      <c r="H355" s="366"/>
    </row>
    <row r="356" s="569" customFormat="true" ht="16.5" hidden="false" customHeight="true" outlineLevel="0" collapsed="false">
      <c r="A356" s="458"/>
      <c r="B356" s="314" t="s">
        <v>338</v>
      </c>
      <c r="C356" s="608" t="n">
        <v>0.02</v>
      </c>
      <c r="D356" s="435"/>
      <c r="E356" s="539" t="n">
        <v>105.91</v>
      </c>
      <c r="F356" s="548"/>
      <c r="G356" s="548"/>
      <c r="H356" s="609" t="n">
        <f aca="false">+E356*C356</f>
        <v>2.1182</v>
      </c>
    </row>
    <row r="357" s="569" customFormat="true" ht="16.5" hidden="false" customHeight="true" outlineLevel="0" collapsed="false">
      <c r="A357" s="458"/>
      <c r="B357" s="610"/>
      <c r="C357" s="610"/>
      <c r="D357" s="611"/>
      <c r="E357" s="349" t="s">
        <v>20</v>
      </c>
      <c r="F357" s="612"/>
      <c r="G357" s="612"/>
      <c r="H357" s="613" t="n">
        <f aca="false">H351+H354+H356</f>
        <v>209.5582</v>
      </c>
    </row>
    <row r="358" s="278" customFormat="true" ht="15.75" hidden="false" customHeight="false" outlineLevel="0" collapsed="false">
      <c r="A358" s="279"/>
      <c r="B358" s="284"/>
      <c r="C358" s="285"/>
      <c r="D358" s="286"/>
      <c r="E358" s="287"/>
      <c r="F358" s="287"/>
      <c r="G358" s="287"/>
      <c r="H358" s="288"/>
    </row>
    <row r="359" s="278" customFormat="true" ht="16.5" hidden="false" customHeight="false" outlineLevel="0" collapsed="false">
      <c r="A359" s="279"/>
      <c r="B359" s="284"/>
      <c r="C359" s="285"/>
      <c r="D359" s="286"/>
      <c r="E359" s="287"/>
      <c r="F359" s="287"/>
      <c r="G359" s="287"/>
      <c r="H359" s="288"/>
    </row>
    <row r="360" s="161" customFormat="true" ht="18.75" hidden="false" customHeight="true" outlineLevel="0" collapsed="false">
      <c r="A360" s="599" t="n">
        <v>12.02</v>
      </c>
      <c r="B360" s="614" t="s">
        <v>72</v>
      </c>
      <c r="C360" s="600"/>
      <c r="D360" s="600"/>
      <c r="E360" s="600"/>
      <c r="F360" s="600"/>
      <c r="G360" s="600"/>
      <c r="H360" s="600"/>
    </row>
    <row r="361" s="569" customFormat="true" ht="16.5" hidden="false" customHeight="true" outlineLevel="0" collapsed="false">
      <c r="A361" s="458"/>
      <c r="B361" s="601" t="s">
        <v>250</v>
      </c>
      <c r="C361" s="536"/>
      <c r="D361" s="536"/>
      <c r="E361" s="536"/>
      <c r="F361" s="536"/>
      <c r="G361" s="536"/>
      <c r="H361" s="602"/>
    </row>
    <row r="362" s="569" customFormat="true" ht="16.5" hidden="false" customHeight="true" outlineLevel="0" collapsed="false">
      <c r="A362" s="458"/>
      <c r="B362" s="603" t="s">
        <v>386</v>
      </c>
      <c r="C362" s="604" t="n">
        <v>0.1</v>
      </c>
      <c r="D362" s="605" t="s">
        <v>387</v>
      </c>
      <c r="E362" s="606" t="n">
        <v>2092.51</v>
      </c>
      <c r="F362" s="332" t="n">
        <f aca="false">E362-G362</f>
        <v>1715.8582</v>
      </c>
      <c r="G362" s="332" t="n">
        <f aca="false">E362*0.18</f>
        <v>376.6518</v>
      </c>
      <c r="H362" s="366" t="n">
        <f aca="false">+E362*C362</f>
        <v>209.251</v>
      </c>
    </row>
    <row r="363" s="569" customFormat="true" ht="16.5" hidden="false" customHeight="true" outlineLevel="0" collapsed="false">
      <c r="A363" s="458"/>
      <c r="B363" s="603" t="s">
        <v>388</v>
      </c>
      <c r="C363" s="607" t="n">
        <v>0.02</v>
      </c>
      <c r="D363" s="605"/>
      <c r="E363" s="606" t="n">
        <v>45.5</v>
      </c>
      <c r="F363" s="332" t="n">
        <f aca="false">E363-G363</f>
        <v>37.31</v>
      </c>
      <c r="G363" s="332" t="n">
        <f aca="false">E363*0.18</f>
        <v>8.19</v>
      </c>
      <c r="H363" s="366" t="n">
        <f aca="false">+E363*C363</f>
        <v>0.91</v>
      </c>
    </row>
    <row r="364" s="569" customFormat="true" ht="16.5" hidden="false" customHeight="true" outlineLevel="0" collapsed="false">
      <c r="A364" s="458"/>
      <c r="B364" s="314"/>
      <c r="C364" s="352"/>
      <c r="D364" s="490"/>
      <c r="E364" s="490"/>
      <c r="F364" s="367"/>
      <c r="G364" s="367"/>
      <c r="H364" s="541" t="n">
        <f aca="false">SUM(H362:H363)</f>
        <v>210.161</v>
      </c>
    </row>
    <row r="365" s="569" customFormat="true" ht="16.5" hidden="false" customHeight="true" outlineLevel="0" collapsed="false">
      <c r="A365" s="458"/>
      <c r="B365" s="542" t="s">
        <v>318</v>
      </c>
      <c r="C365" s="352"/>
      <c r="D365" s="490"/>
      <c r="E365" s="490"/>
      <c r="F365" s="367"/>
      <c r="G365" s="367"/>
      <c r="H365" s="366"/>
    </row>
    <row r="366" s="569" customFormat="true" ht="16.5" hidden="false" customHeight="true" outlineLevel="0" collapsed="false">
      <c r="A366" s="458"/>
      <c r="B366" s="603" t="s">
        <v>389</v>
      </c>
      <c r="C366" s="604" t="n">
        <v>1</v>
      </c>
      <c r="D366" s="605" t="s">
        <v>20</v>
      </c>
      <c r="E366" s="606" t="n">
        <v>50.45</v>
      </c>
      <c r="F366" s="367"/>
      <c r="G366" s="367"/>
      <c r="H366" s="366" t="n">
        <f aca="false">+E366*C366</f>
        <v>50.45</v>
      </c>
    </row>
    <row r="367" s="569" customFormat="true" ht="16.5" hidden="false" customHeight="true" outlineLevel="0" collapsed="false">
      <c r="A367" s="458"/>
      <c r="B367" s="314"/>
      <c r="C367" s="490"/>
      <c r="D367" s="490"/>
      <c r="E367" s="490"/>
      <c r="F367" s="490"/>
      <c r="G367" s="490"/>
      <c r="H367" s="541" t="n">
        <f aca="false">SUM(H366)</f>
        <v>50.45</v>
      </c>
    </row>
    <row r="368" s="569" customFormat="true" ht="16.5" hidden="false" customHeight="true" outlineLevel="0" collapsed="false">
      <c r="A368" s="458"/>
      <c r="B368" s="542" t="s">
        <v>337</v>
      </c>
      <c r="C368" s="490"/>
      <c r="D368" s="353"/>
      <c r="E368" s="490"/>
      <c r="F368" s="490"/>
      <c r="G368" s="490"/>
      <c r="H368" s="366"/>
    </row>
    <row r="369" s="569" customFormat="true" ht="16.5" hidden="false" customHeight="true" outlineLevel="0" collapsed="false">
      <c r="A369" s="458"/>
      <c r="B369" s="314" t="s">
        <v>338</v>
      </c>
      <c r="C369" s="608" t="n">
        <v>0.02</v>
      </c>
      <c r="D369" s="435"/>
      <c r="E369" s="539" t="n">
        <v>105.91</v>
      </c>
      <c r="F369" s="548"/>
      <c r="G369" s="548"/>
      <c r="H369" s="609" t="n">
        <f aca="false">+E369*C369</f>
        <v>2.1182</v>
      </c>
    </row>
    <row r="370" s="569" customFormat="true" ht="16.5" hidden="false" customHeight="true" outlineLevel="0" collapsed="false">
      <c r="A370" s="458"/>
      <c r="B370" s="610"/>
      <c r="C370" s="610"/>
      <c r="D370" s="611"/>
      <c r="E370" s="349" t="s">
        <v>20</v>
      </c>
      <c r="F370" s="612"/>
      <c r="G370" s="612"/>
      <c r="H370" s="613" t="n">
        <f aca="false">H364+H367+H369</f>
        <v>262.7292</v>
      </c>
    </row>
    <row r="371" s="278" customFormat="true" ht="15.75" hidden="false" customHeight="false" outlineLevel="0" collapsed="false">
      <c r="A371" s="279"/>
      <c r="B371" s="284"/>
      <c r="C371" s="285"/>
      <c r="D371" s="286"/>
      <c r="E371" s="287"/>
      <c r="F371" s="287"/>
      <c r="G371" s="287"/>
      <c r="H371" s="288"/>
    </row>
    <row r="372" s="278" customFormat="true" ht="16.5" hidden="false" customHeight="false" outlineLevel="0" collapsed="false">
      <c r="A372" s="279"/>
      <c r="B372" s="284"/>
      <c r="C372" s="285"/>
      <c r="D372" s="286"/>
      <c r="E372" s="287"/>
      <c r="F372" s="287"/>
      <c r="G372" s="287"/>
      <c r="H372" s="288"/>
    </row>
    <row r="373" s="161" customFormat="true" ht="34.5" hidden="false" customHeight="true" outlineLevel="0" collapsed="false">
      <c r="A373" s="562" t="n">
        <v>19.06</v>
      </c>
      <c r="B373" s="351" t="s">
        <v>97</v>
      </c>
      <c r="C373" s="564" t="s">
        <v>225</v>
      </c>
      <c r="D373" s="565" t="s">
        <v>196</v>
      </c>
      <c r="E373" s="565" t="s">
        <v>226</v>
      </c>
      <c r="F373" s="566" t="s">
        <v>227</v>
      </c>
      <c r="G373" s="566" t="s">
        <v>228</v>
      </c>
      <c r="H373" s="567" t="s">
        <v>229</v>
      </c>
    </row>
    <row r="374" s="448" customFormat="true" ht="30.75" hidden="false" customHeight="true" outlineLevel="0" collapsed="false">
      <c r="A374" s="615"/>
      <c r="B374" s="616" t="s">
        <v>289</v>
      </c>
      <c r="C374" s="451" t="n">
        <v>1.05</v>
      </c>
      <c r="D374" s="452" t="s">
        <v>31</v>
      </c>
      <c r="E374" s="453" t="n">
        <v>7650</v>
      </c>
      <c r="F374" s="454" t="n">
        <f aca="false">+E374/1.18</f>
        <v>6483.05084745763</v>
      </c>
      <c r="G374" s="455" t="n">
        <f aca="false">+E374-F374</f>
        <v>1166.94915254237</v>
      </c>
      <c r="H374" s="456" t="n">
        <f aca="false">C374*E374</f>
        <v>8032.5</v>
      </c>
    </row>
    <row r="375" s="569" customFormat="true" ht="16.5" hidden="false" customHeight="true" outlineLevel="0" collapsed="false">
      <c r="A375" s="458"/>
      <c r="B375" s="309" t="s">
        <v>390</v>
      </c>
      <c r="C375" s="310" t="n">
        <v>1.15</v>
      </c>
      <c r="D375" s="311" t="s">
        <v>291</v>
      </c>
      <c r="E375" s="457" t="n">
        <v>3650</v>
      </c>
      <c r="F375" s="454" t="n">
        <f aca="false">+E375/1.18</f>
        <v>3093.22033898305</v>
      </c>
      <c r="G375" s="455" t="n">
        <f aca="false">+E375-F375</f>
        <v>556.779661016949</v>
      </c>
      <c r="H375" s="456" t="n">
        <f aca="false">C375*E375</f>
        <v>4197.5</v>
      </c>
    </row>
    <row r="376" s="569" customFormat="true" ht="16.5" hidden="false" customHeight="true" outlineLevel="0" collapsed="false">
      <c r="A376" s="458"/>
      <c r="B376" s="309" t="s">
        <v>391</v>
      </c>
      <c r="C376" s="310" t="n">
        <v>2.3</v>
      </c>
      <c r="D376" s="311" t="s">
        <v>333</v>
      </c>
      <c r="E376" s="457" t="n">
        <v>120</v>
      </c>
      <c r="F376" s="454" t="n">
        <f aca="false">+E376/1.18</f>
        <v>101.694915254237</v>
      </c>
      <c r="G376" s="455" t="n">
        <f aca="false">+E376-F376</f>
        <v>18.3050847457627</v>
      </c>
      <c r="H376" s="456" t="n">
        <f aca="false">C376*E376</f>
        <v>276</v>
      </c>
    </row>
    <row r="377" s="569" customFormat="true" ht="16.5" hidden="false" customHeight="true" outlineLevel="0" collapsed="false">
      <c r="A377" s="458"/>
      <c r="B377" s="309" t="s">
        <v>392</v>
      </c>
      <c r="C377" s="310" t="n">
        <v>1.15</v>
      </c>
      <c r="D377" s="311" t="s">
        <v>291</v>
      </c>
      <c r="E377" s="460" t="n">
        <v>326.47</v>
      </c>
      <c r="F377" s="454" t="n">
        <f aca="false">+E377/1.18</f>
        <v>276.669491525424</v>
      </c>
      <c r="G377" s="455" t="n">
        <f aca="false">+E377-F377</f>
        <v>49.8005084745763</v>
      </c>
      <c r="H377" s="456" t="n">
        <f aca="false">C377*E377</f>
        <v>375.4405</v>
      </c>
    </row>
    <row r="378" s="569" customFormat="true" ht="16.5" hidden="false" customHeight="true" outlineLevel="0" collapsed="false">
      <c r="A378" s="458"/>
      <c r="B378" s="309" t="s">
        <v>393</v>
      </c>
      <c r="C378" s="310" t="n">
        <v>7.69</v>
      </c>
      <c r="D378" s="311" t="s">
        <v>20</v>
      </c>
      <c r="E378" s="457" t="n">
        <v>289.81</v>
      </c>
      <c r="F378" s="454" t="n">
        <f aca="false">+E378/1.18</f>
        <v>245.601694915254</v>
      </c>
      <c r="G378" s="455" t="n">
        <f aca="false">+E378-F378</f>
        <v>44.2083050847457</v>
      </c>
      <c r="H378" s="456" t="n">
        <f aca="false">C378*E378</f>
        <v>2228.6389</v>
      </c>
    </row>
    <row r="379" s="448" customFormat="true" ht="16.5" hidden="false" customHeight="true" outlineLevel="0" collapsed="false">
      <c r="A379" s="617"/>
      <c r="B379" s="618"/>
      <c r="C379" s="619"/>
      <c r="D379" s="620"/>
      <c r="E379" s="591" t="s">
        <v>295</v>
      </c>
      <c r="F379" s="592"/>
      <c r="G379" s="593"/>
      <c r="H379" s="621" t="n">
        <f aca="false">SUM(H374:H378)</f>
        <v>15110.0794</v>
      </c>
    </row>
    <row r="380" s="278" customFormat="true" ht="15.75" hidden="false" customHeight="false" outlineLevel="0" collapsed="false">
      <c r="A380" s="279"/>
      <c r="B380" s="284"/>
      <c r="C380" s="285"/>
      <c r="D380" s="286"/>
      <c r="E380" s="287"/>
      <c r="F380" s="287"/>
      <c r="G380" s="287"/>
      <c r="H380" s="288"/>
    </row>
    <row r="381" s="278" customFormat="true" ht="16.5" hidden="false" customHeight="false" outlineLevel="0" collapsed="false">
      <c r="A381" s="279"/>
      <c r="B381" s="284"/>
      <c r="C381" s="285"/>
      <c r="D381" s="286"/>
      <c r="E381" s="287"/>
      <c r="F381" s="287"/>
      <c r="G381" s="287"/>
      <c r="H381" s="288"/>
    </row>
    <row r="382" s="623" customFormat="true" ht="28.5" hidden="false" customHeight="true" outlineLevel="0" collapsed="false">
      <c r="A382" s="622" t="n">
        <v>21.02</v>
      </c>
      <c r="B382" s="351" t="s">
        <v>99</v>
      </c>
      <c r="C382" s="564" t="s">
        <v>225</v>
      </c>
      <c r="D382" s="565" t="s">
        <v>196</v>
      </c>
      <c r="E382" s="565" t="s">
        <v>226</v>
      </c>
      <c r="F382" s="566" t="s">
        <v>227</v>
      </c>
      <c r="G382" s="566" t="s">
        <v>228</v>
      </c>
      <c r="H382" s="567" t="s">
        <v>229</v>
      </c>
    </row>
    <row r="383" s="569" customFormat="true" ht="16.5" hidden="false" customHeight="true" outlineLevel="0" collapsed="false">
      <c r="A383" s="449"/>
      <c r="B383" s="568" t="s">
        <v>394</v>
      </c>
      <c r="C383" s="624" t="n">
        <v>0.02171</v>
      </c>
      <c r="D383" s="311" t="s">
        <v>31</v>
      </c>
      <c r="E383" s="457" t="n">
        <v>9156.92572222222</v>
      </c>
      <c r="F383" s="454" t="n">
        <f aca="false">+E383/1.18</f>
        <v>7760.10654425612</v>
      </c>
      <c r="G383" s="455" t="n">
        <f aca="false">+E383-F383</f>
        <v>1396.8191779661</v>
      </c>
      <c r="H383" s="456" t="n">
        <f aca="false">C383*E383</f>
        <v>198.796857429445</v>
      </c>
    </row>
    <row r="384" s="569" customFormat="true" ht="16.5" hidden="false" customHeight="true" outlineLevel="0" collapsed="false">
      <c r="A384" s="449"/>
      <c r="B384" s="309" t="s">
        <v>324</v>
      </c>
      <c r="C384" s="310" t="n">
        <v>1</v>
      </c>
      <c r="D384" s="311" t="s">
        <v>325</v>
      </c>
      <c r="E384" s="457" t="n">
        <v>21.04</v>
      </c>
      <c r="F384" s="454" t="n">
        <f aca="false">+E384/1.18</f>
        <v>17.8305084745763</v>
      </c>
      <c r="G384" s="455" t="n">
        <f aca="false">+E384-F384</f>
        <v>3.20949152542373</v>
      </c>
      <c r="H384" s="456" t="n">
        <f aca="false">C384*E384</f>
        <v>21.04</v>
      </c>
    </row>
    <row r="385" s="569" customFormat="true" ht="16.5" hidden="false" customHeight="true" outlineLevel="0" collapsed="false">
      <c r="A385" s="458"/>
      <c r="B385" s="309" t="s">
        <v>395</v>
      </c>
      <c r="C385" s="529" t="n">
        <v>0.182</v>
      </c>
      <c r="D385" s="311" t="s">
        <v>62</v>
      </c>
      <c r="E385" s="457" t="n">
        <v>56.68</v>
      </c>
      <c r="F385" s="454" t="n">
        <f aca="false">+E385/1.18</f>
        <v>48.0338983050848</v>
      </c>
      <c r="G385" s="455" t="n">
        <f aca="false">+E385-F385</f>
        <v>8.64610169491525</v>
      </c>
      <c r="H385" s="456" t="n">
        <f aca="false">C385*E385</f>
        <v>10.31576</v>
      </c>
    </row>
    <row r="386" s="569" customFormat="true" ht="16.5" hidden="false" customHeight="true" outlineLevel="0" collapsed="false">
      <c r="A386" s="458"/>
      <c r="B386" s="309" t="s">
        <v>396</v>
      </c>
      <c r="C386" s="529" t="n">
        <v>0.023</v>
      </c>
      <c r="D386" s="311" t="s">
        <v>340</v>
      </c>
      <c r="E386" s="457" t="n">
        <v>1569</v>
      </c>
      <c r="F386" s="454" t="n">
        <f aca="false">+E386/1.18</f>
        <v>1329.66101694915</v>
      </c>
      <c r="G386" s="455" t="n">
        <f aca="false">+E386-F386</f>
        <v>239.338983050847</v>
      </c>
      <c r="H386" s="456" t="n">
        <f aca="false">C386*E386</f>
        <v>36.087</v>
      </c>
    </row>
    <row r="387" s="569" customFormat="true" ht="16.5" hidden="false" customHeight="true" outlineLevel="0" collapsed="false">
      <c r="A387" s="458"/>
      <c r="B387" s="309" t="s">
        <v>329</v>
      </c>
      <c r="C387" s="310" t="n">
        <v>1</v>
      </c>
      <c r="D387" s="311" t="s">
        <v>20</v>
      </c>
      <c r="E387" s="457" t="n">
        <v>255.06</v>
      </c>
      <c r="F387" s="454" t="n">
        <f aca="false">+E387/1.18</f>
        <v>216.152542372881</v>
      </c>
      <c r="G387" s="455" t="n">
        <f aca="false">+E387-F387</f>
        <v>38.9074576271186</v>
      </c>
      <c r="H387" s="456" t="n">
        <f aca="false">C387*E387</f>
        <v>255.06</v>
      </c>
    </row>
    <row r="388" s="569" customFormat="true" ht="16.5" hidden="false" customHeight="true" outlineLevel="0" collapsed="false">
      <c r="A388" s="458"/>
      <c r="B388" s="461"/>
      <c r="C388" s="462"/>
      <c r="D388" s="463"/>
      <c r="E388" s="464" t="s">
        <v>367</v>
      </c>
      <c r="F388" s="570"/>
      <c r="G388" s="571"/>
      <c r="H388" s="467" t="n">
        <f aca="false">SUM(H383:H387)</f>
        <v>521.299617429445</v>
      </c>
    </row>
    <row r="389" s="278" customFormat="true" ht="15.75" hidden="false" customHeight="false" outlineLevel="0" collapsed="false">
      <c r="A389" s="279"/>
      <c r="B389" s="284"/>
      <c r="C389" s="285"/>
      <c r="D389" s="286"/>
      <c r="E389" s="287"/>
      <c r="F389" s="287"/>
      <c r="G389" s="287"/>
      <c r="H389" s="288"/>
    </row>
    <row r="390" s="278" customFormat="true" ht="16.5" hidden="false" customHeight="false" outlineLevel="0" collapsed="false">
      <c r="A390" s="279"/>
      <c r="B390" s="284"/>
      <c r="C390" s="285"/>
      <c r="D390" s="286"/>
      <c r="E390" s="287"/>
      <c r="F390" s="287"/>
      <c r="G390" s="287"/>
      <c r="H390" s="288"/>
    </row>
    <row r="391" s="161" customFormat="true" ht="31.5" hidden="false" customHeight="true" outlineLevel="0" collapsed="false">
      <c r="A391" s="562" t="n">
        <v>23.02</v>
      </c>
      <c r="B391" s="386" t="s">
        <v>102</v>
      </c>
      <c r="C391" s="564"/>
      <c r="D391" s="565"/>
      <c r="E391" s="565"/>
      <c r="F391" s="566"/>
      <c r="G391" s="566"/>
      <c r="H391" s="567"/>
    </row>
    <row r="392" s="569" customFormat="true" ht="16.5" hidden="false" customHeight="true" outlineLevel="0" collapsed="false">
      <c r="A392" s="458"/>
      <c r="B392" s="568" t="s">
        <v>361</v>
      </c>
      <c r="C392" s="310" t="n">
        <v>1.05</v>
      </c>
      <c r="D392" s="311" t="s">
        <v>20</v>
      </c>
      <c r="E392" s="457" t="n">
        <v>1250</v>
      </c>
      <c r="F392" s="454" t="n">
        <f aca="false">+E392/1.18</f>
        <v>1059.32203389831</v>
      </c>
      <c r="G392" s="455" t="n">
        <f aca="false">+E392-F392</f>
        <v>190.677966101695</v>
      </c>
      <c r="H392" s="456" t="n">
        <f aca="false">C392*E392</f>
        <v>1312.5</v>
      </c>
    </row>
    <row r="393" s="569" customFormat="true" ht="16.5" hidden="false" customHeight="true" outlineLevel="0" collapsed="false">
      <c r="A393" s="458"/>
      <c r="B393" s="309" t="s">
        <v>362</v>
      </c>
      <c r="C393" s="310" t="n">
        <v>0.07</v>
      </c>
      <c r="D393" s="311" t="s">
        <v>321</v>
      </c>
      <c r="E393" s="457" t="n">
        <v>400</v>
      </c>
      <c r="F393" s="454" t="n">
        <f aca="false">+E393/1.18</f>
        <v>338.983050847458</v>
      </c>
      <c r="G393" s="455" t="n">
        <f aca="false">+E393-F393</f>
        <v>61.0169491525423</v>
      </c>
      <c r="H393" s="456" t="n">
        <f aca="false">C393*E393</f>
        <v>28</v>
      </c>
    </row>
    <row r="394" s="569" customFormat="true" ht="16.5" hidden="false" customHeight="true" outlineLevel="0" collapsed="false">
      <c r="A394" s="458"/>
      <c r="B394" s="309" t="s">
        <v>363</v>
      </c>
      <c r="C394" s="310" t="n">
        <v>0.05</v>
      </c>
      <c r="D394" s="311" t="s">
        <v>333</v>
      </c>
      <c r="E394" s="457" t="n">
        <v>74.55</v>
      </c>
      <c r="F394" s="454" t="n">
        <f aca="false">+E394/1.18</f>
        <v>63.1779661016949</v>
      </c>
      <c r="G394" s="455" t="n">
        <f aca="false">+E394-F394</f>
        <v>11.3720338983051</v>
      </c>
      <c r="H394" s="456" t="n">
        <f aca="false">C394*E394</f>
        <v>3.7275</v>
      </c>
    </row>
    <row r="395" s="569" customFormat="true" ht="16.5" hidden="false" customHeight="true" outlineLevel="0" collapsed="false">
      <c r="A395" s="458"/>
      <c r="B395" s="309" t="s">
        <v>364</v>
      </c>
      <c r="C395" s="459" t="n">
        <v>0.052</v>
      </c>
      <c r="D395" s="311" t="s">
        <v>31</v>
      </c>
      <c r="E395" s="457" t="n">
        <v>6059.19472222222</v>
      </c>
      <c r="F395" s="454" t="n">
        <f aca="false">+E395/1.18</f>
        <v>5134.91078154426</v>
      </c>
      <c r="G395" s="455" t="n">
        <f aca="false">+E395-F395</f>
        <v>924.283940677966</v>
      </c>
      <c r="H395" s="456" t="n">
        <f aca="false">C395*E395</f>
        <v>315.078125555556</v>
      </c>
    </row>
    <row r="396" s="569" customFormat="true" ht="16.5" hidden="false" customHeight="true" outlineLevel="0" collapsed="false">
      <c r="A396" s="458"/>
      <c r="B396" s="309" t="s">
        <v>365</v>
      </c>
      <c r="C396" s="310" t="n">
        <v>1</v>
      </c>
      <c r="D396" s="311" t="s">
        <v>20</v>
      </c>
      <c r="E396" s="457" t="n">
        <v>449.73</v>
      </c>
      <c r="F396" s="454"/>
      <c r="G396" s="455"/>
      <c r="H396" s="456" t="n">
        <f aca="false">C396*E396</f>
        <v>449.73</v>
      </c>
    </row>
    <row r="397" s="569" customFormat="true" ht="16.5" hidden="false" customHeight="true" outlineLevel="0" collapsed="false">
      <c r="A397" s="458"/>
      <c r="B397" s="309" t="s">
        <v>366</v>
      </c>
      <c r="C397" s="310" t="n">
        <v>3</v>
      </c>
      <c r="D397" s="311" t="s">
        <v>325</v>
      </c>
      <c r="E397" s="457" t="n">
        <v>12.98</v>
      </c>
      <c r="F397" s="454"/>
      <c r="G397" s="455"/>
      <c r="H397" s="456" t="n">
        <f aca="false">C397*E397</f>
        <v>38.94</v>
      </c>
    </row>
    <row r="398" s="569" customFormat="true" ht="16.5" hidden="false" customHeight="true" outlineLevel="0" collapsed="false">
      <c r="A398" s="458"/>
      <c r="B398" s="461"/>
      <c r="C398" s="462"/>
      <c r="D398" s="463"/>
      <c r="E398" s="464" t="s">
        <v>367</v>
      </c>
      <c r="F398" s="570"/>
      <c r="G398" s="571"/>
      <c r="H398" s="467" t="n">
        <f aca="false">SUM(H392:H397)</f>
        <v>2147.97562555556</v>
      </c>
      <c r="I398" s="572"/>
      <c r="J398" s="573"/>
      <c r="K398" s="574"/>
      <c r="L398" s="575"/>
      <c r="M398" s="576"/>
      <c r="N398" s="576"/>
      <c r="O398" s="576"/>
    </row>
    <row r="399" s="278" customFormat="true" ht="15.75" hidden="false" customHeight="false" outlineLevel="0" collapsed="false">
      <c r="A399" s="279"/>
      <c r="B399" s="284"/>
      <c r="C399" s="285"/>
      <c r="D399" s="286"/>
      <c r="E399" s="287"/>
      <c r="F399" s="287"/>
      <c r="G399" s="287"/>
      <c r="H399" s="288"/>
    </row>
    <row r="400" s="278" customFormat="true" ht="16.5" hidden="false" customHeight="false" outlineLevel="0" collapsed="false">
      <c r="A400" s="279"/>
      <c r="B400" s="284"/>
      <c r="C400" s="285"/>
      <c r="D400" s="286"/>
      <c r="E400" s="287"/>
      <c r="F400" s="287"/>
      <c r="G400" s="287"/>
      <c r="H400" s="288"/>
    </row>
    <row r="401" s="161" customFormat="true" ht="31.5" hidden="false" customHeight="true" outlineLevel="0" collapsed="false">
      <c r="A401" s="562" t="n">
        <v>25.01</v>
      </c>
      <c r="B401" s="386" t="s">
        <v>106</v>
      </c>
      <c r="C401" s="564"/>
      <c r="D401" s="565"/>
      <c r="E401" s="565"/>
      <c r="F401" s="566"/>
      <c r="G401" s="566"/>
      <c r="H401" s="567"/>
    </row>
    <row r="402" s="569" customFormat="true" ht="16.5" hidden="false" customHeight="true" outlineLevel="0" collapsed="false">
      <c r="A402" s="458"/>
      <c r="B402" s="625" t="s">
        <v>397</v>
      </c>
      <c r="C402" s="310" t="n">
        <v>1.12</v>
      </c>
      <c r="D402" s="311" t="s">
        <v>398</v>
      </c>
      <c r="E402" s="626" t="n">
        <v>950</v>
      </c>
      <c r="F402" s="454" t="n">
        <f aca="false">+E402/1.18</f>
        <v>805.084745762712</v>
      </c>
      <c r="G402" s="455" t="n">
        <f aca="false">+E402-F402</f>
        <v>144.915254237288</v>
      </c>
      <c r="H402" s="456" t="n">
        <f aca="false">C402*E402</f>
        <v>1064</v>
      </c>
    </row>
    <row r="403" s="569" customFormat="true" ht="16.5" hidden="false" customHeight="true" outlineLevel="0" collapsed="false">
      <c r="A403" s="458"/>
      <c r="B403" s="490" t="s">
        <v>399</v>
      </c>
      <c r="C403" s="310" t="n">
        <v>0.14</v>
      </c>
      <c r="D403" s="311" t="s">
        <v>398</v>
      </c>
      <c r="E403" s="626" t="n">
        <v>258</v>
      </c>
      <c r="F403" s="454" t="n">
        <f aca="false">+E403/1.18</f>
        <v>218.64406779661</v>
      </c>
      <c r="G403" s="455" t="n">
        <f aca="false">+E403-F403</f>
        <v>39.3559322033898</v>
      </c>
      <c r="H403" s="456" t="n">
        <f aca="false">C403*E403</f>
        <v>36.12</v>
      </c>
    </row>
    <row r="404" s="569" customFormat="true" ht="16.5" hidden="false" customHeight="true" outlineLevel="0" collapsed="false">
      <c r="A404" s="458"/>
      <c r="B404" s="490" t="s">
        <v>320</v>
      </c>
      <c r="C404" s="310" t="n">
        <v>0.05</v>
      </c>
      <c r="D404" s="311" t="s">
        <v>31</v>
      </c>
      <c r="E404" s="626" t="n">
        <v>472</v>
      </c>
      <c r="F404" s="454" t="n">
        <f aca="false">+E404/1.18</f>
        <v>400</v>
      </c>
      <c r="G404" s="455" t="n">
        <f aca="false">+E404-F404</f>
        <v>72</v>
      </c>
      <c r="H404" s="456" t="n">
        <f aca="false">C404*E404</f>
        <v>23.6</v>
      </c>
    </row>
    <row r="405" s="569" customFormat="true" ht="16.5" hidden="false" customHeight="true" outlineLevel="0" collapsed="false">
      <c r="A405" s="458"/>
      <c r="B405" s="490" t="s">
        <v>400</v>
      </c>
      <c r="C405" s="459" t="n">
        <v>0.003</v>
      </c>
      <c r="D405" s="311" t="s">
        <v>31</v>
      </c>
      <c r="E405" s="626" t="n">
        <v>1200</v>
      </c>
      <c r="F405" s="454" t="n">
        <f aca="false">+E405/1.18</f>
        <v>1016.94915254237</v>
      </c>
      <c r="G405" s="455" t="n">
        <f aca="false">+E405-F405</f>
        <v>183.050847457627</v>
      </c>
      <c r="H405" s="456" t="n">
        <f aca="false">C405*E405</f>
        <v>3.6</v>
      </c>
    </row>
    <row r="406" s="569" customFormat="true" ht="16.5" hidden="false" customHeight="true" outlineLevel="0" collapsed="false">
      <c r="A406" s="458"/>
      <c r="B406" s="490" t="s">
        <v>401</v>
      </c>
      <c r="C406" s="310" t="n">
        <v>0.05</v>
      </c>
      <c r="D406" s="452" t="s">
        <v>20</v>
      </c>
      <c r="E406" s="626" t="n">
        <v>150</v>
      </c>
      <c r="F406" s="454" t="n">
        <f aca="false">+E406/1.18</f>
        <v>127.118644067797</v>
      </c>
      <c r="G406" s="455" t="n">
        <f aca="false">+E406-F406</f>
        <v>22.8813559322034</v>
      </c>
      <c r="H406" s="456" t="n">
        <f aca="false">C406*E406</f>
        <v>7.5</v>
      </c>
    </row>
    <row r="407" s="569" customFormat="true" ht="16.5" hidden="false" customHeight="true" outlineLevel="0" collapsed="false">
      <c r="A407" s="458"/>
      <c r="B407" s="490" t="s">
        <v>402</v>
      </c>
      <c r="C407" s="310" t="n">
        <v>4.5</v>
      </c>
      <c r="D407" s="311" t="s">
        <v>11</v>
      </c>
      <c r="E407" s="626" t="n">
        <v>35</v>
      </c>
      <c r="F407" s="454" t="n">
        <f aca="false">+E407/1.18</f>
        <v>29.6610169491525</v>
      </c>
      <c r="G407" s="455" t="n">
        <f aca="false">+E407-F407</f>
        <v>5.33898305084746</v>
      </c>
      <c r="H407" s="456" t="n">
        <f aca="false">C407*E407</f>
        <v>157.5</v>
      </c>
    </row>
    <row r="408" s="569" customFormat="true" ht="16.5" hidden="false" customHeight="true" outlineLevel="0" collapsed="false">
      <c r="A408" s="458"/>
      <c r="B408" s="490" t="s">
        <v>403</v>
      </c>
      <c r="C408" s="310" t="n">
        <v>0.05</v>
      </c>
      <c r="D408" s="311" t="s">
        <v>292</v>
      </c>
      <c r="E408" s="626" t="n">
        <v>320</v>
      </c>
      <c r="F408" s="454"/>
      <c r="G408" s="455"/>
      <c r="H408" s="456" t="n">
        <f aca="false">C408*E408</f>
        <v>16</v>
      </c>
    </row>
    <row r="409" s="569" customFormat="true" ht="16.5" hidden="false" customHeight="true" outlineLevel="0" collapsed="false">
      <c r="A409" s="458"/>
      <c r="B409" s="627" t="s">
        <v>404</v>
      </c>
      <c r="C409" s="310" t="n">
        <v>1</v>
      </c>
      <c r="D409" s="365" t="s">
        <v>20</v>
      </c>
      <c r="E409" s="626" t="n">
        <v>606.01</v>
      </c>
      <c r="F409" s="454"/>
      <c r="G409" s="455"/>
      <c r="H409" s="456" t="n">
        <f aca="false">C409*E409</f>
        <v>606.01</v>
      </c>
    </row>
    <row r="410" s="569" customFormat="true" ht="16.5" hidden="false" customHeight="true" outlineLevel="0" collapsed="false">
      <c r="A410" s="458"/>
      <c r="B410" s="461"/>
      <c r="C410" s="462"/>
      <c r="D410" s="463"/>
      <c r="E410" s="464" t="s">
        <v>367</v>
      </c>
      <c r="F410" s="570"/>
      <c r="G410" s="571"/>
      <c r="H410" s="467" t="n">
        <f aca="false">SUM(H402:H409)</f>
        <v>1914.33</v>
      </c>
      <c r="I410" s="572"/>
      <c r="J410" s="573"/>
      <c r="K410" s="574"/>
      <c r="L410" s="575"/>
      <c r="M410" s="576"/>
      <c r="N410" s="576"/>
      <c r="O410" s="576"/>
    </row>
    <row r="411" s="278" customFormat="true" ht="15.75" hidden="false" customHeight="false" outlineLevel="0" collapsed="false">
      <c r="A411" s="279"/>
      <c r="B411" s="284"/>
      <c r="C411" s="285"/>
      <c r="D411" s="286"/>
      <c r="E411" s="287"/>
      <c r="F411" s="287"/>
      <c r="G411" s="287"/>
      <c r="H411" s="288"/>
    </row>
    <row r="412" s="278" customFormat="true" ht="16.5" hidden="false" customHeight="false" outlineLevel="0" collapsed="false">
      <c r="A412" s="279"/>
      <c r="B412" s="284"/>
      <c r="C412" s="285"/>
      <c r="D412" s="286"/>
      <c r="E412" s="287"/>
      <c r="F412" s="287"/>
      <c r="G412" s="287"/>
      <c r="H412" s="288"/>
    </row>
    <row r="413" s="161" customFormat="true" ht="31.5" hidden="false" customHeight="true" outlineLevel="0" collapsed="false">
      <c r="A413" s="562" t="n">
        <v>27.01</v>
      </c>
      <c r="B413" s="351" t="s">
        <v>111</v>
      </c>
      <c r="C413" s="564"/>
      <c r="D413" s="565"/>
      <c r="E413" s="565"/>
      <c r="F413" s="566"/>
      <c r="G413" s="566"/>
      <c r="H413" s="567"/>
    </row>
    <row r="414" s="569" customFormat="true" ht="31.5" hidden="false" customHeight="true" outlineLevel="0" collapsed="false">
      <c r="A414" s="458"/>
      <c r="B414" s="628" t="s">
        <v>405</v>
      </c>
      <c r="C414" s="451" t="n">
        <v>1</v>
      </c>
      <c r="D414" s="452" t="s">
        <v>406</v>
      </c>
      <c r="E414" s="453" t="n">
        <v>355.58</v>
      </c>
      <c r="F414" s="454" t="n">
        <f aca="false">+E414/1.18</f>
        <v>301.338983050847</v>
      </c>
      <c r="G414" s="455" t="n">
        <f aca="false">+E414-F414</f>
        <v>54.2410169491525</v>
      </c>
      <c r="H414" s="456" t="n">
        <f aca="false">C414*E414</f>
        <v>355.58</v>
      </c>
    </row>
    <row r="415" s="569" customFormat="true" ht="16.5" hidden="false" customHeight="true" outlineLevel="0" collapsed="false">
      <c r="A415" s="458"/>
      <c r="B415" s="490" t="s">
        <v>407</v>
      </c>
      <c r="C415" s="451" t="n">
        <v>1</v>
      </c>
      <c r="D415" s="452" t="s">
        <v>406</v>
      </c>
      <c r="E415" s="626" t="n">
        <v>63.9</v>
      </c>
      <c r="F415" s="454"/>
      <c r="G415" s="455"/>
      <c r="H415" s="456" t="n">
        <f aca="false">C415*E415</f>
        <v>63.9</v>
      </c>
    </row>
    <row r="416" s="569" customFormat="true" ht="16.5" hidden="false" customHeight="true" outlineLevel="0" collapsed="false">
      <c r="A416" s="458"/>
      <c r="B416" s="490" t="s">
        <v>408</v>
      </c>
      <c r="C416" s="310" t="n">
        <v>1</v>
      </c>
      <c r="D416" s="311" t="s">
        <v>409</v>
      </c>
      <c r="E416" s="626" t="n">
        <v>5</v>
      </c>
      <c r="F416" s="454" t="n">
        <f aca="false">+E416/1.18</f>
        <v>4.23728813559322</v>
      </c>
      <c r="G416" s="455" t="n">
        <f aca="false">+E416-F416</f>
        <v>0.762711864406779</v>
      </c>
      <c r="H416" s="456" t="n">
        <f aca="false">C416*E416</f>
        <v>5</v>
      </c>
    </row>
    <row r="417" s="569" customFormat="true" ht="16.5" hidden="false" customHeight="true" outlineLevel="0" collapsed="false">
      <c r="A417" s="458"/>
      <c r="B417" s="461"/>
      <c r="C417" s="462"/>
      <c r="D417" s="463"/>
      <c r="E417" s="464" t="s">
        <v>367</v>
      </c>
      <c r="F417" s="570"/>
      <c r="G417" s="571"/>
      <c r="H417" s="467" t="n">
        <f aca="false">SUM(H414:H416)</f>
        <v>424.48</v>
      </c>
      <c r="I417" s="572"/>
      <c r="J417" s="573"/>
      <c r="K417" s="574"/>
      <c r="L417" s="575"/>
      <c r="M417" s="576"/>
      <c r="N417" s="576"/>
      <c r="O417" s="576"/>
    </row>
    <row r="418" s="278" customFormat="true" ht="15.75" hidden="false" customHeight="false" outlineLevel="0" collapsed="false">
      <c r="A418" s="279"/>
      <c r="B418" s="284"/>
      <c r="C418" s="285"/>
      <c r="D418" s="286"/>
      <c r="E418" s="287"/>
      <c r="F418" s="287"/>
      <c r="G418" s="287"/>
      <c r="H418" s="288"/>
    </row>
    <row r="419" s="278" customFormat="true" ht="16.5" hidden="false" customHeight="false" outlineLevel="0" collapsed="false">
      <c r="A419" s="279"/>
      <c r="B419" s="284"/>
      <c r="C419" s="285"/>
      <c r="D419" s="286"/>
      <c r="E419" s="287"/>
      <c r="F419" s="287"/>
      <c r="G419" s="287"/>
      <c r="H419" s="288"/>
    </row>
    <row r="420" s="278" customFormat="true" ht="20.25" hidden="false" customHeight="false" outlineLevel="0" collapsed="false">
      <c r="A420" s="289" t="n">
        <v>29</v>
      </c>
      <c r="B420" s="629" t="s">
        <v>116</v>
      </c>
      <c r="C420" s="285"/>
      <c r="D420" s="286"/>
      <c r="E420" s="287"/>
      <c r="F420" s="287"/>
      <c r="G420" s="287"/>
      <c r="H420" s="288"/>
    </row>
    <row r="421" s="278" customFormat="true" ht="16.5" hidden="false" customHeight="false" outlineLevel="0" collapsed="false">
      <c r="A421" s="279"/>
      <c r="B421" s="284"/>
      <c r="C421" s="285"/>
      <c r="D421" s="286"/>
      <c r="E421" s="287"/>
      <c r="F421" s="287"/>
      <c r="G421" s="287"/>
      <c r="H421" s="288"/>
    </row>
    <row r="422" s="278" customFormat="true" ht="32.25" hidden="false" customHeight="false" outlineLevel="0" collapsed="false">
      <c r="A422" s="324" t="n">
        <v>29.01</v>
      </c>
      <c r="B422" s="351" t="s">
        <v>117</v>
      </c>
      <c r="C422" s="387" t="s">
        <v>225</v>
      </c>
      <c r="D422" s="387" t="s">
        <v>196</v>
      </c>
      <c r="E422" s="387" t="s">
        <v>226</v>
      </c>
      <c r="F422" s="387" t="s">
        <v>227</v>
      </c>
      <c r="G422" s="387" t="s">
        <v>228</v>
      </c>
      <c r="H422" s="387" t="s">
        <v>229</v>
      </c>
    </row>
    <row r="423" s="278" customFormat="true" ht="16.5" hidden="false" customHeight="false" outlineLevel="0" collapsed="false">
      <c r="A423" s="328"/>
      <c r="B423" s="388" t="s">
        <v>224</v>
      </c>
      <c r="C423" s="389" t="s">
        <v>225</v>
      </c>
      <c r="D423" s="389" t="s">
        <v>268</v>
      </c>
      <c r="E423" s="389" t="s">
        <v>12</v>
      </c>
      <c r="F423" s="389"/>
      <c r="G423" s="389"/>
      <c r="H423" s="390" t="s">
        <v>269</v>
      </c>
    </row>
    <row r="424" s="278" customFormat="true" ht="15.75" hidden="false" customHeight="false" outlineLevel="0" collapsed="false">
      <c r="A424" s="328"/>
      <c r="B424" s="391"/>
      <c r="C424" s="392"/>
      <c r="D424" s="393"/>
      <c r="E424" s="393"/>
      <c r="F424" s="393"/>
      <c r="G424" s="393"/>
      <c r="H424" s="394"/>
    </row>
    <row r="425" s="278" customFormat="true" ht="15.75" hidden="false" customHeight="false" outlineLevel="0" collapsed="false">
      <c r="A425" s="328"/>
      <c r="B425" s="395" t="s">
        <v>270</v>
      </c>
      <c r="C425" s="396"/>
      <c r="D425" s="397"/>
      <c r="E425" s="397"/>
      <c r="F425" s="397"/>
      <c r="G425" s="397"/>
      <c r="H425" s="398"/>
    </row>
    <row r="426" s="278" customFormat="true" ht="15.75" hidden="false" customHeight="false" outlineLevel="0" collapsed="false">
      <c r="A426" s="328"/>
      <c r="B426" s="395" t="s">
        <v>271</v>
      </c>
      <c r="C426" s="397" t="n">
        <v>4</v>
      </c>
      <c r="D426" s="396" t="s">
        <v>272</v>
      </c>
      <c r="E426" s="399" t="n">
        <v>650</v>
      </c>
      <c r="F426" s="399"/>
      <c r="G426" s="399"/>
      <c r="H426" s="398" t="n">
        <f aca="false">C426*E426</f>
        <v>2600</v>
      </c>
    </row>
    <row r="427" s="278" customFormat="true" ht="15.75" hidden="false" customHeight="false" outlineLevel="0" collapsed="false">
      <c r="A427" s="328"/>
      <c r="B427" s="395" t="s">
        <v>273</v>
      </c>
      <c r="C427" s="397" t="n">
        <v>1</v>
      </c>
      <c r="D427" s="396" t="s">
        <v>272</v>
      </c>
      <c r="E427" s="397" t="n">
        <v>500</v>
      </c>
      <c r="F427" s="397"/>
      <c r="G427" s="397"/>
      <c r="H427" s="398" t="n">
        <f aca="false">C427*E427</f>
        <v>500</v>
      </c>
    </row>
    <row r="428" s="278" customFormat="true" ht="15.75" hidden="false" customHeight="false" outlineLevel="0" collapsed="false">
      <c r="A428" s="328"/>
      <c r="B428" s="395"/>
      <c r="C428" s="396"/>
      <c r="D428" s="397"/>
      <c r="E428" s="397"/>
      <c r="F428" s="397"/>
      <c r="G428" s="397"/>
      <c r="H428" s="398" t="n">
        <f aca="false">SUM(H426:H427)</f>
        <v>3100</v>
      </c>
    </row>
    <row r="429" s="278" customFormat="true" ht="15.75" hidden="false" customHeight="false" outlineLevel="0" collapsed="false">
      <c r="A429" s="328"/>
      <c r="B429" s="395" t="s">
        <v>274</v>
      </c>
      <c r="C429" s="400"/>
      <c r="D429" s="400"/>
      <c r="E429" s="397"/>
      <c r="F429" s="397"/>
      <c r="G429" s="397"/>
      <c r="H429" s="401" t="n">
        <f aca="false">(H428/5.39)-25.94</f>
        <v>549.199146567718</v>
      </c>
    </row>
    <row r="430" s="278" customFormat="true" ht="16.5" hidden="false" customHeight="false" outlineLevel="0" collapsed="false">
      <c r="A430" s="328"/>
      <c r="B430" s="402" t="s">
        <v>275</v>
      </c>
      <c r="C430" s="403" t="n">
        <v>0.02</v>
      </c>
      <c r="D430" s="404"/>
      <c r="E430" s="404"/>
      <c r="F430" s="404"/>
      <c r="G430" s="404"/>
      <c r="H430" s="405" t="n">
        <f aca="false">(H429*C430)+0.01</f>
        <v>10.9939829313544</v>
      </c>
    </row>
    <row r="431" s="278" customFormat="true" ht="16.5" hidden="false" customHeight="false" outlineLevel="0" collapsed="false">
      <c r="A431" s="328"/>
      <c r="B431" s="406"/>
      <c r="C431" s="407"/>
      <c r="D431" s="408"/>
      <c r="E431" s="409" t="s">
        <v>276</v>
      </c>
      <c r="F431" s="410"/>
      <c r="G431" s="410"/>
      <c r="H431" s="411" t="n">
        <f aca="false">H429+H430</f>
        <v>560.193129499072</v>
      </c>
    </row>
    <row r="432" s="278" customFormat="true" ht="15.75" hidden="false" customHeight="false" outlineLevel="0" collapsed="false">
      <c r="A432" s="279"/>
      <c r="B432" s="284"/>
      <c r="C432" s="285"/>
      <c r="D432" s="286"/>
      <c r="E432" s="287"/>
      <c r="F432" s="287"/>
      <c r="G432" s="287"/>
      <c r="H432" s="288"/>
    </row>
    <row r="433" s="278" customFormat="true" ht="16.5" hidden="false" customHeight="false" outlineLevel="0" collapsed="false">
      <c r="A433" s="279"/>
      <c r="B433" s="284"/>
      <c r="C433" s="285"/>
      <c r="D433" s="286"/>
      <c r="E433" s="287"/>
      <c r="F433" s="287"/>
      <c r="G433" s="287"/>
      <c r="H433" s="288"/>
    </row>
    <row r="434" s="278" customFormat="true" ht="39.75" hidden="false" customHeight="false" outlineLevel="0" collapsed="false">
      <c r="A434" s="324" t="n">
        <v>29.02</v>
      </c>
      <c r="B434" s="325" t="s">
        <v>118</v>
      </c>
      <c r="C434" s="387" t="s">
        <v>225</v>
      </c>
      <c r="D434" s="387" t="s">
        <v>196</v>
      </c>
      <c r="E434" s="387" t="s">
        <v>226</v>
      </c>
      <c r="F434" s="387" t="s">
        <v>227</v>
      </c>
      <c r="G434" s="387" t="s">
        <v>228</v>
      </c>
      <c r="H434" s="387" t="s">
        <v>229</v>
      </c>
    </row>
    <row r="435" s="278" customFormat="true" ht="16.5" hidden="false" customHeight="true" outlineLevel="0" collapsed="false">
      <c r="A435" s="279"/>
      <c r="B435" s="630" t="s">
        <v>410</v>
      </c>
      <c r="C435" s="630"/>
      <c r="D435" s="630"/>
      <c r="E435" s="630"/>
      <c r="F435" s="630"/>
      <c r="G435" s="630"/>
      <c r="H435" s="630"/>
    </row>
    <row r="436" s="278" customFormat="true" ht="15.75" hidden="false" customHeight="false" outlineLevel="0" collapsed="false">
      <c r="A436" s="279"/>
      <c r="B436" s="450" t="s">
        <v>411</v>
      </c>
      <c r="C436" s="631" t="n">
        <v>6</v>
      </c>
      <c r="D436" s="632" t="s">
        <v>412</v>
      </c>
      <c r="E436" s="631" t="n">
        <v>1250</v>
      </c>
      <c r="F436" s="332" t="n">
        <f aca="false">E436-G436</f>
        <v>1025</v>
      </c>
      <c r="G436" s="332" t="n">
        <f aca="false">E436*0.18</f>
        <v>225</v>
      </c>
      <c r="H436" s="633" t="n">
        <f aca="false">C436*E436</f>
        <v>7500</v>
      </c>
    </row>
    <row r="437" s="278" customFormat="true" ht="15.75" hidden="false" customHeight="false" outlineLevel="0" collapsed="false">
      <c r="A437" s="279"/>
      <c r="B437" s="314" t="s">
        <v>413</v>
      </c>
      <c r="C437" s="634" t="n">
        <v>4</v>
      </c>
      <c r="D437" s="635" t="s">
        <v>412</v>
      </c>
      <c r="E437" s="634" t="n">
        <v>64.96</v>
      </c>
      <c r="F437" s="332" t="n">
        <f aca="false">E437-G437</f>
        <v>53.2672</v>
      </c>
      <c r="G437" s="332" t="n">
        <f aca="false">E437*0.18</f>
        <v>11.6928</v>
      </c>
      <c r="H437" s="633" t="n">
        <f aca="false">C437*E437</f>
        <v>259.84</v>
      </c>
    </row>
    <row r="438" s="278" customFormat="true" ht="15.75" hidden="false" customHeight="false" outlineLevel="0" collapsed="false">
      <c r="A438" s="279"/>
      <c r="B438" s="314" t="s">
        <v>414</v>
      </c>
      <c r="C438" s="634" t="n">
        <v>1</v>
      </c>
      <c r="D438" s="635" t="s">
        <v>412</v>
      </c>
      <c r="E438" s="634" t="n">
        <v>1500</v>
      </c>
      <c r="F438" s="332" t="n">
        <f aca="false">E438-G438</f>
        <v>1230</v>
      </c>
      <c r="G438" s="332" t="n">
        <f aca="false">E438*0.18</f>
        <v>270</v>
      </c>
      <c r="H438" s="633" t="n">
        <f aca="false">C438*E438</f>
        <v>1500</v>
      </c>
    </row>
    <row r="439" s="278" customFormat="true" ht="15.75" hidden="false" customHeight="false" outlineLevel="0" collapsed="false">
      <c r="A439" s="279"/>
      <c r="B439" s="314" t="s">
        <v>415</v>
      </c>
      <c r="C439" s="634" t="n">
        <v>1</v>
      </c>
      <c r="D439" s="635" t="s">
        <v>412</v>
      </c>
      <c r="E439" s="634" t="n">
        <v>1350</v>
      </c>
      <c r="F439" s="332" t="n">
        <f aca="false">E439-G439</f>
        <v>1107</v>
      </c>
      <c r="G439" s="332" t="n">
        <f aca="false">E439*0.18</f>
        <v>243</v>
      </c>
      <c r="H439" s="633" t="n">
        <f aca="false">C439*E439</f>
        <v>1350</v>
      </c>
    </row>
    <row r="440" s="278" customFormat="true" ht="16.5" hidden="false" customHeight="false" outlineLevel="0" collapsed="false">
      <c r="A440" s="279"/>
      <c r="B440" s="314" t="s">
        <v>416</v>
      </c>
      <c r="C440" s="634" t="n">
        <v>1</v>
      </c>
      <c r="D440" s="353" t="s">
        <v>417</v>
      </c>
      <c r="E440" s="634" t="n">
        <v>4200</v>
      </c>
      <c r="F440" s="367"/>
      <c r="G440" s="367"/>
      <c r="H440" s="633" t="n">
        <f aca="false">C440*E440</f>
        <v>4200</v>
      </c>
    </row>
    <row r="441" s="278" customFormat="true" ht="32.25" hidden="false" customHeight="false" outlineLevel="0" collapsed="false">
      <c r="A441" s="279"/>
      <c r="B441" s="355" t="s">
        <v>269</v>
      </c>
      <c r="C441" s="636"/>
      <c r="D441" s="637"/>
      <c r="E441" s="637" t="s">
        <v>418</v>
      </c>
      <c r="F441" s="637"/>
      <c r="G441" s="637"/>
      <c r="H441" s="638" t="n">
        <f aca="false">SUM(H436:H440)</f>
        <v>14809.84</v>
      </c>
    </row>
    <row r="442" s="278" customFormat="true" ht="16.5" hidden="false" customHeight="false" outlineLevel="0" collapsed="false">
      <c r="A442" s="279"/>
      <c r="B442" s="639"/>
      <c r="C442" s="640"/>
      <c r="D442" s="640"/>
      <c r="E442" s="640"/>
      <c r="F442" s="640"/>
      <c r="G442" s="640"/>
      <c r="H442" s="641"/>
    </row>
    <row r="443" s="278" customFormat="true" ht="16.5" hidden="false" customHeight="true" outlineLevel="0" collapsed="false">
      <c r="A443" s="279"/>
      <c r="B443" s="630" t="s">
        <v>419</v>
      </c>
      <c r="C443" s="630"/>
      <c r="D443" s="630"/>
      <c r="E443" s="630"/>
      <c r="F443" s="630"/>
      <c r="G443" s="630"/>
      <c r="H443" s="630"/>
    </row>
    <row r="444" s="278" customFormat="true" ht="15.75" hidden="false" customHeight="false" outlineLevel="0" collapsed="false">
      <c r="A444" s="279"/>
      <c r="B444" s="450" t="s">
        <v>420</v>
      </c>
      <c r="C444" s="631" t="n">
        <v>10</v>
      </c>
      <c r="D444" s="632" t="s">
        <v>412</v>
      </c>
      <c r="E444" s="631" t="n">
        <v>450</v>
      </c>
      <c r="F444" s="332" t="n">
        <f aca="false">E444-G444</f>
        <v>369</v>
      </c>
      <c r="G444" s="332" t="n">
        <f aca="false">E444*0.18</f>
        <v>81</v>
      </c>
      <c r="H444" s="633" t="n">
        <f aca="false">C444*E444</f>
        <v>4500</v>
      </c>
    </row>
    <row r="445" s="278" customFormat="true" ht="15.75" hidden="false" customHeight="false" outlineLevel="0" collapsed="false">
      <c r="A445" s="279"/>
      <c r="B445" s="314" t="s">
        <v>421</v>
      </c>
      <c r="C445" s="634" t="n">
        <v>15</v>
      </c>
      <c r="D445" s="635" t="s">
        <v>412</v>
      </c>
      <c r="E445" s="634" t="n">
        <v>18</v>
      </c>
      <c r="F445" s="332" t="n">
        <f aca="false">E445-G445</f>
        <v>14.76</v>
      </c>
      <c r="G445" s="332" t="n">
        <f aca="false">E445*0.18</f>
        <v>3.24</v>
      </c>
      <c r="H445" s="633" t="n">
        <f aca="false">C445*E445</f>
        <v>270</v>
      </c>
    </row>
    <row r="446" s="278" customFormat="true" ht="15.75" hidden="false" customHeight="false" outlineLevel="0" collapsed="false">
      <c r="A446" s="279"/>
      <c r="B446" s="314" t="s">
        <v>422</v>
      </c>
      <c r="C446" s="634" t="n">
        <v>5</v>
      </c>
      <c r="D446" s="635" t="s">
        <v>412</v>
      </c>
      <c r="E446" s="634" t="n">
        <v>10</v>
      </c>
      <c r="F446" s="332" t="n">
        <f aca="false">E446-G446</f>
        <v>8.2</v>
      </c>
      <c r="G446" s="332" t="n">
        <f aca="false">E446*0.18</f>
        <v>1.8</v>
      </c>
      <c r="H446" s="633" t="n">
        <f aca="false">C446*E446</f>
        <v>50</v>
      </c>
    </row>
    <row r="447" s="278" customFormat="true" ht="15.75" hidden="false" customHeight="false" outlineLevel="0" collapsed="false">
      <c r="A447" s="279"/>
      <c r="B447" s="314" t="s">
        <v>423</v>
      </c>
      <c r="C447" s="634" t="n">
        <v>2</v>
      </c>
      <c r="D447" s="635" t="s">
        <v>412</v>
      </c>
      <c r="E447" s="634" t="n">
        <v>425</v>
      </c>
      <c r="F447" s="332" t="n">
        <f aca="false">E447-G447</f>
        <v>348.5</v>
      </c>
      <c r="G447" s="332" t="n">
        <f aca="false">E447*0.18</f>
        <v>76.5</v>
      </c>
      <c r="H447" s="633" t="n">
        <f aca="false">C447*E447</f>
        <v>850</v>
      </c>
    </row>
    <row r="448" s="278" customFormat="true" ht="15.75" hidden="false" customHeight="false" outlineLevel="0" collapsed="false">
      <c r="A448" s="279"/>
      <c r="B448" s="314" t="s">
        <v>424</v>
      </c>
      <c r="C448" s="634" t="n">
        <v>2</v>
      </c>
      <c r="D448" s="635" t="s">
        <v>412</v>
      </c>
      <c r="E448" s="634" t="n">
        <v>640</v>
      </c>
      <c r="F448" s="332" t="n">
        <f aca="false">E448-G448</f>
        <v>524.8</v>
      </c>
      <c r="G448" s="332" t="n">
        <f aca="false">E448*0.18</f>
        <v>115.2</v>
      </c>
      <c r="H448" s="633" t="n">
        <f aca="false">C448*E448</f>
        <v>1280</v>
      </c>
    </row>
    <row r="449" s="278" customFormat="true" ht="15.75" hidden="false" customHeight="false" outlineLevel="0" collapsed="false">
      <c r="A449" s="279"/>
      <c r="B449" s="314" t="s">
        <v>425</v>
      </c>
      <c r="C449" s="634" t="n">
        <v>6</v>
      </c>
      <c r="D449" s="635" t="s">
        <v>412</v>
      </c>
      <c r="E449" s="634" t="n">
        <v>10</v>
      </c>
      <c r="F449" s="332" t="n">
        <f aca="false">E449-G449</f>
        <v>8.2</v>
      </c>
      <c r="G449" s="332" t="n">
        <f aca="false">E449*0.18</f>
        <v>1.8</v>
      </c>
      <c r="H449" s="633" t="n">
        <f aca="false">C449*E449</f>
        <v>60</v>
      </c>
    </row>
    <row r="450" s="278" customFormat="true" ht="16.5" hidden="false" customHeight="false" outlineLevel="0" collapsed="false">
      <c r="A450" s="279"/>
      <c r="B450" s="314" t="s">
        <v>416</v>
      </c>
      <c r="C450" s="634" t="n">
        <v>1</v>
      </c>
      <c r="D450" s="353" t="s">
        <v>417</v>
      </c>
      <c r="E450" s="634" t="n">
        <v>3500</v>
      </c>
      <c r="F450" s="367"/>
      <c r="G450" s="367"/>
      <c r="H450" s="633" t="n">
        <f aca="false">C450*E450</f>
        <v>3500</v>
      </c>
    </row>
    <row r="451" s="278" customFormat="true" ht="32.25" hidden="false" customHeight="false" outlineLevel="0" collapsed="false">
      <c r="A451" s="279"/>
      <c r="B451" s="642" t="s">
        <v>269</v>
      </c>
      <c r="C451" s="643"/>
      <c r="D451" s="637"/>
      <c r="E451" s="637" t="s">
        <v>426</v>
      </c>
      <c r="F451" s="637"/>
      <c r="G451" s="637"/>
      <c r="H451" s="638" t="n">
        <f aca="false">SUM(H444:H450)</f>
        <v>10510</v>
      </c>
    </row>
    <row r="452" s="278" customFormat="true" ht="16.5" hidden="false" customHeight="false" outlineLevel="0" collapsed="false">
      <c r="A452" s="279"/>
      <c r="B452" s="461"/>
      <c r="C452" s="644"/>
      <c r="D452" s="645" t="s">
        <v>119</v>
      </c>
      <c r="E452" s="646"/>
      <c r="F452" s="647"/>
      <c r="G452" s="647"/>
      <c r="H452" s="648" t="n">
        <f aca="false">H441+H451</f>
        <v>25319.84</v>
      </c>
    </row>
    <row r="453" s="278" customFormat="true" ht="15.75" hidden="false" customHeight="false" outlineLevel="0" collapsed="false">
      <c r="A453" s="279"/>
      <c r="B453" s="284"/>
      <c r="C453" s="285"/>
      <c r="D453" s="286"/>
      <c r="E453" s="287"/>
      <c r="F453" s="287"/>
      <c r="G453" s="287"/>
      <c r="H453" s="288"/>
    </row>
    <row r="454" s="278" customFormat="true" ht="16.5" hidden="false" customHeight="false" outlineLevel="0" collapsed="false">
      <c r="A454" s="279"/>
      <c r="B454" s="284"/>
      <c r="C454" s="285"/>
      <c r="D454" s="286"/>
      <c r="E454" s="287"/>
      <c r="F454" s="287"/>
      <c r="G454" s="287"/>
      <c r="H454" s="288"/>
    </row>
    <row r="455" s="278" customFormat="true" ht="32.25" hidden="false" customHeight="false" outlineLevel="0" collapsed="false">
      <c r="A455" s="324" t="n">
        <v>29.03</v>
      </c>
      <c r="B455" s="351" t="s">
        <v>120</v>
      </c>
      <c r="C455" s="387" t="s">
        <v>225</v>
      </c>
      <c r="D455" s="387" t="s">
        <v>196</v>
      </c>
      <c r="E455" s="387" t="s">
        <v>226</v>
      </c>
      <c r="F455" s="387" t="s">
        <v>227</v>
      </c>
      <c r="G455" s="387" t="s">
        <v>228</v>
      </c>
      <c r="H455" s="387" t="s">
        <v>229</v>
      </c>
    </row>
    <row r="456" s="278" customFormat="true" ht="15.75" hidden="false" customHeight="false" outlineLevel="0" collapsed="false">
      <c r="A456" s="328"/>
      <c r="B456" s="649" t="s">
        <v>250</v>
      </c>
      <c r="C456" s="650"/>
      <c r="D456" s="651"/>
      <c r="E456" s="650"/>
      <c r="F456" s="650"/>
      <c r="G456" s="650"/>
      <c r="H456" s="652"/>
    </row>
    <row r="457" s="278" customFormat="true" ht="15.75" hidden="false" customHeight="false" outlineLevel="0" collapsed="false">
      <c r="A457" s="328"/>
      <c r="B457" s="309" t="s">
        <v>427</v>
      </c>
      <c r="C457" s="479" t="n">
        <v>3.5</v>
      </c>
      <c r="D457" s="311" t="s">
        <v>294</v>
      </c>
      <c r="E457" s="457" t="n">
        <v>209</v>
      </c>
      <c r="F457" s="332" t="n">
        <f aca="false">E457-G457</f>
        <v>171.38</v>
      </c>
      <c r="G457" s="332" t="n">
        <f aca="false">E457*0.18</f>
        <v>37.62</v>
      </c>
      <c r="H457" s="653" t="n">
        <f aca="false">C457*E457</f>
        <v>731.5</v>
      </c>
    </row>
    <row r="458" s="278" customFormat="true" ht="15.75" hidden="false" customHeight="false" outlineLevel="0" collapsed="false">
      <c r="A458" s="328"/>
      <c r="B458" s="309" t="s">
        <v>428</v>
      </c>
      <c r="C458" s="479" t="n">
        <v>2</v>
      </c>
      <c r="D458" s="311" t="s">
        <v>325</v>
      </c>
      <c r="E458" s="457" t="n">
        <v>123.9</v>
      </c>
      <c r="F458" s="332" t="n">
        <f aca="false">E458-G458</f>
        <v>101.598</v>
      </c>
      <c r="G458" s="332" t="n">
        <f aca="false">E458*0.18</f>
        <v>22.302</v>
      </c>
      <c r="H458" s="653" t="n">
        <f aca="false">C458*E458</f>
        <v>247.8</v>
      </c>
    </row>
    <row r="459" s="278" customFormat="true" ht="15.75" hidden="false" customHeight="false" outlineLevel="0" collapsed="false">
      <c r="A459" s="328" t="n">
        <v>29.04</v>
      </c>
      <c r="B459" s="309" t="s">
        <v>429</v>
      </c>
      <c r="C459" s="479" t="n">
        <v>1</v>
      </c>
      <c r="D459" s="311" t="s">
        <v>325</v>
      </c>
      <c r="E459" s="457" t="n">
        <v>814.18</v>
      </c>
      <c r="F459" s="367"/>
      <c r="G459" s="367"/>
      <c r="H459" s="653" t="n">
        <f aca="false">C459*E459</f>
        <v>814.18</v>
      </c>
    </row>
    <row r="460" s="278" customFormat="true" ht="16.5" hidden="false" customHeight="false" outlineLevel="0" collapsed="false">
      <c r="A460" s="328"/>
      <c r="B460" s="309" t="s">
        <v>430</v>
      </c>
      <c r="C460" s="479" t="n">
        <v>0.24</v>
      </c>
      <c r="D460" s="311" t="s">
        <v>431</v>
      </c>
      <c r="E460" s="457" t="n">
        <v>57.02</v>
      </c>
      <c r="F460" s="332" t="n">
        <f aca="false">E460-G460</f>
        <v>46.7564</v>
      </c>
      <c r="G460" s="332" t="n">
        <f aca="false">E460*0.18</f>
        <v>10.2636</v>
      </c>
      <c r="H460" s="653" t="n">
        <f aca="false">C460*E460</f>
        <v>13.6848</v>
      </c>
    </row>
    <row r="461" s="278" customFormat="true" ht="16.5" hidden="false" customHeight="false" outlineLevel="0" collapsed="false">
      <c r="A461" s="328"/>
      <c r="B461" s="654"/>
      <c r="C461" s="655"/>
      <c r="D461" s="656"/>
      <c r="E461" s="657" t="s">
        <v>11</v>
      </c>
      <c r="F461" s="658"/>
      <c r="G461" s="658"/>
      <c r="H461" s="659" t="n">
        <f aca="false">SUM(H457:H460)</f>
        <v>1807.1648</v>
      </c>
    </row>
    <row r="462" s="278" customFormat="true" ht="15.75" hidden="false" customHeight="false" outlineLevel="0" collapsed="false">
      <c r="A462" s="279"/>
      <c r="B462" s="284"/>
      <c r="C462" s="285"/>
      <c r="D462" s="286"/>
      <c r="E462" s="287"/>
      <c r="F462" s="287"/>
      <c r="G462" s="287"/>
      <c r="H462" s="288"/>
    </row>
    <row r="463" s="278" customFormat="true" ht="16.5" hidden="false" customHeight="false" outlineLevel="0" collapsed="false">
      <c r="A463" s="279"/>
      <c r="B463" s="284"/>
      <c r="C463" s="285"/>
      <c r="D463" s="286"/>
      <c r="E463" s="287"/>
      <c r="F463" s="287"/>
      <c r="G463" s="287"/>
      <c r="H463" s="288"/>
    </row>
    <row r="464" s="278" customFormat="true" ht="32.25" hidden="false" customHeight="false" outlineLevel="0" collapsed="false">
      <c r="A464" s="324" t="n">
        <v>29.04</v>
      </c>
      <c r="B464" s="351" t="s">
        <v>122</v>
      </c>
      <c r="C464" s="387" t="s">
        <v>225</v>
      </c>
      <c r="D464" s="387" t="s">
        <v>196</v>
      </c>
      <c r="E464" s="387" t="s">
        <v>226</v>
      </c>
      <c r="F464" s="387" t="s">
        <v>227</v>
      </c>
      <c r="G464" s="387" t="s">
        <v>228</v>
      </c>
      <c r="H464" s="387" t="s">
        <v>229</v>
      </c>
    </row>
    <row r="465" s="278" customFormat="true" ht="15.75" hidden="false" customHeight="false" outlineLevel="0" collapsed="false">
      <c r="A465" s="279"/>
      <c r="B465" s="660" t="s">
        <v>432</v>
      </c>
      <c r="C465" s="661" t="n">
        <v>0.512</v>
      </c>
      <c r="D465" s="662" t="s">
        <v>31</v>
      </c>
      <c r="E465" s="663" t="n">
        <v>560.19</v>
      </c>
      <c r="F465" s="332" t="n">
        <f aca="false">E465-G465</f>
        <v>459.3558</v>
      </c>
      <c r="G465" s="332" t="n">
        <f aca="false">E465*0.18</f>
        <v>100.8342</v>
      </c>
      <c r="H465" s="664" t="n">
        <f aca="false">C465*E465</f>
        <v>286.81728</v>
      </c>
    </row>
    <row r="466" s="278" customFormat="true" ht="15.75" hidden="false" customHeight="false" outlineLevel="0" collapsed="false">
      <c r="A466" s="279"/>
      <c r="B466" s="450" t="s">
        <v>433</v>
      </c>
      <c r="C466" s="665" t="n">
        <v>22</v>
      </c>
      <c r="D466" s="666" t="s">
        <v>325</v>
      </c>
      <c r="E466" s="667" t="n">
        <v>47</v>
      </c>
      <c r="F466" s="332" t="n">
        <f aca="false">E466-G466</f>
        <v>38.54</v>
      </c>
      <c r="G466" s="332" t="n">
        <f aca="false">E466*0.18</f>
        <v>8.46</v>
      </c>
      <c r="H466" s="668" t="n">
        <f aca="false">C466*E466</f>
        <v>1034</v>
      </c>
    </row>
    <row r="467" s="278" customFormat="true" ht="15.75" hidden="false" customHeight="false" outlineLevel="0" collapsed="false">
      <c r="A467" s="279"/>
      <c r="B467" s="450" t="s">
        <v>320</v>
      </c>
      <c r="C467" s="665" t="n">
        <v>1.9226</v>
      </c>
      <c r="D467" s="666" t="s">
        <v>321</v>
      </c>
      <c r="E467" s="667" t="n">
        <v>470</v>
      </c>
      <c r="F467" s="332" t="n">
        <f aca="false">E467-G467</f>
        <v>385.4</v>
      </c>
      <c r="G467" s="332" t="n">
        <f aca="false">E467*0.18</f>
        <v>84.6</v>
      </c>
      <c r="H467" s="668" t="n">
        <f aca="false">C467*E467</f>
        <v>903.622</v>
      </c>
    </row>
    <row r="468" s="278" customFormat="true" ht="15.75" hidden="false" customHeight="false" outlineLevel="0" collapsed="false">
      <c r="A468" s="279"/>
      <c r="B468" s="314" t="s">
        <v>434</v>
      </c>
      <c r="C468" s="669" t="n">
        <v>0.1662</v>
      </c>
      <c r="D468" s="353" t="s">
        <v>31</v>
      </c>
      <c r="E468" s="670" t="n">
        <v>1150</v>
      </c>
      <c r="F468" s="332" t="n">
        <f aca="false">E468-G468</f>
        <v>943</v>
      </c>
      <c r="G468" s="332" t="n">
        <f aca="false">E468*0.18</f>
        <v>207</v>
      </c>
      <c r="H468" s="671" t="n">
        <f aca="false">C468*E468</f>
        <v>191.13</v>
      </c>
    </row>
    <row r="469" s="278" customFormat="true" ht="15.75" hidden="false" customHeight="false" outlineLevel="0" collapsed="false">
      <c r="A469" s="279"/>
      <c r="B469" s="450" t="s">
        <v>435</v>
      </c>
      <c r="C469" s="665" t="n">
        <v>0.2049</v>
      </c>
      <c r="D469" s="666" t="s">
        <v>31</v>
      </c>
      <c r="E469" s="667" t="n">
        <v>1400</v>
      </c>
      <c r="F469" s="332" t="n">
        <f aca="false">E469-G469</f>
        <v>1148</v>
      </c>
      <c r="G469" s="332" t="n">
        <f aca="false">E469*0.18</f>
        <v>252</v>
      </c>
      <c r="H469" s="668" t="n">
        <f aca="false">C469*E469</f>
        <v>286.86</v>
      </c>
    </row>
    <row r="470" s="278" customFormat="true" ht="15.75" hidden="false" customHeight="false" outlineLevel="0" collapsed="false">
      <c r="A470" s="279"/>
      <c r="B470" s="450" t="s">
        <v>278</v>
      </c>
      <c r="C470" s="665" t="n">
        <v>13.524</v>
      </c>
      <c r="D470" s="666" t="s">
        <v>323</v>
      </c>
      <c r="E470" s="667" t="n">
        <v>0.61</v>
      </c>
      <c r="F470" s="332" t="n">
        <f aca="false">E470-G470</f>
        <v>0.5002</v>
      </c>
      <c r="G470" s="332" t="n">
        <f aca="false">E470*0.18</f>
        <v>0.1098</v>
      </c>
      <c r="H470" s="668" t="n">
        <f aca="false">C470*E470</f>
        <v>8.24964</v>
      </c>
    </row>
    <row r="471" s="278" customFormat="true" ht="15.75" hidden="false" customHeight="false" outlineLevel="0" collapsed="false">
      <c r="A471" s="279"/>
      <c r="B471" s="314" t="s">
        <v>436</v>
      </c>
      <c r="C471" s="669" t="n">
        <v>0.084</v>
      </c>
      <c r="D471" s="353" t="s">
        <v>333</v>
      </c>
      <c r="E471" s="670" t="n">
        <v>120</v>
      </c>
      <c r="F471" s="332" t="n">
        <f aca="false">E471-G471</f>
        <v>98.4</v>
      </c>
      <c r="G471" s="332" t="n">
        <f aca="false">E471*0.18</f>
        <v>21.6</v>
      </c>
      <c r="H471" s="671" t="n">
        <f aca="false">C471*E471</f>
        <v>10.08</v>
      </c>
    </row>
    <row r="472" s="278" customFormat="true" ht="15.75" hidden="false" customHeight="false" outlineLevel="0" collapsed="false">
      <c r="A472" s="279"/>
      <c r="B472" s="314" t="s">
        <v>390</v>
      </c>
      <c r="C472" s="669" t="n">
        <v>0.183</v>
      </c>
      <c r="D472" s="353" t="s">
        <v>291</v>
      </c>
      <c r="E472" s="670" t="n">
        <v>4400</v>
      </c>
      <c r="F472" s="332" t="n">
        <f aca="false">E472-G472</f>
        <v>3608</v>
      </c>
      <c r="G472" s="332" t="n">
        <f aca="false">E472*0.18</f>
        <v>792</v>
      </c>
      <c r="H472" s="671" t="n">
        <f aca="false">C472*E472</f>
        <v>805.2</v>
      </c>
    </row>
    <row r="473" s="278" customFormat="true" ht="15.75" hidden="false" customHeight="false" outlineLevel="0" collapsed="false">
      <c r="A473" s="279"/>
      <c r="B473" s="314" t="s">
        <v>437</v>
      </c>
      <c r="C473" s="669" t="n">
        <v>1</v>
      </c>
      <c r="D473" s="353" t="s">
        <v>325</v>
      </c>
      <c r="E473" s="670" t="n">
        <v>1300</v>
      </c>
      <c r="F473" s="367"/>
      <c r="G473" s="367"/>
      <c r="H473" s="671" t="n">
        <f aca="false">C473*E473</f>
        <v>1300</v>
      </c>
    </row>
    <row r="474" s="278" customFormat="true" ht="16.5" hidden="false" customHeight="false" outlineLevel="0" collapsed="false">
      <c r="A474" s="279"/>
      <c r="B474" s="314" t="s">
        <v>438</v>
      </c>
      <c r="C474" s="669" t="n">
        <v>0.67</v>
      </c>
      <c r="D474" s="353" t="s">
        <v>31</v>
      </c>
      <c r="E474" s="670" t="n">
        <v>625</v>
      </c>
      <c r="F474" s="332" t="n">
        <f aca="false">E474-G474</f>
        <v>512.5</v>
      </c>
      <c r="G474" s="332" t="n">
        <f aca="false">E474*0.18</f>
        <v>112.5</v>
      </c>
      <c r="H474" s="671" t="n">
        <f aca="false">C474*E474</f>
        <v>418.75</v>
      </c>
    </row>
    <row r="475" s="278" customFormat="true" ht="16.5" hidden="false" customHeight="false" outlineLevel="0" collapsed="false">
      <c r="A475" s="279"/>
      <c r="B475" s="355"/>
      <c r="C475" s="636"/>
      <c r="D475" s="552"/>
      <c r="E475" s="672" t="s">
        <v>11</v>
      </c>
      <c r="F475" s="673"/>
      <c r="G475" s="673"/>
      <c r="H475" s="674" t="n">
        <f aca="false">SUM(H465:H474)</f>
        <v>5244.70892</v>
      </c>
    </row>
    <row r="476" s="278" customFormat="true" ht="15.75" hidden="false" customHeight="false" outlineLevel="0" collapsed="false">
      <c r="A476" s="279"/>
      <c r="B476" s="284"/>
      <c r="C476" s="285"/>
      <c r="D476" s="286"/>
      <c r="E476" s="287"/>
      <c r="F476" s="287"/>
      <c r="G476" s="287"/>
      <c r="H476" s="288"/>
    </row>
    <row r="477" s="278" customFormat="true" ht="16.5" hidden="false" customHeight="false" outlineLevel="0" collapsed="false">
      <c r="A477" s="279"/>
      <c r="B477" s="284"/>
      <c r="C477" s="285"/>
      <c r="D477" s="286"/>
      <c r="E477" s="287"/>
      <c r="F477" s="287"/>
      <c r="G477" s="287"/>
      <c r="H477" s="288"/>
    </row>
    <row r="478" s="278" customFormat="true" ht="32.25" hidden="false" customHeight="false" outlineLevel="0" collapsed="false">
      <c r="A478" s="324" t="n">
        <v>29.05</v>
      </c>
      <c r="B478" s="351" t="s">
        <v>123</v>
      </c>
      <c r="C478" s="675" t="s">
        <v>225</v>
      </c>
      <c r="D478" s="675" t="s">
        <v>196</v>
      </c>
      <c r="E478" s="675" t="s">
        <v>226</v>
      </c>
      <c r="F478" s="675" t="s">
        <v>227</v>
      </c>
      <c r="G478" s="675" t="s">
        <v>228</v>
      </c>
      <c r="H478" s="675" t="s">
        <v>229</v>
      </c>
    </row>
    <row r="479" s="278" customFormat="true" ht="15.75" hidden="false" customHeight="false" outlineLevel="0" collapsed="false">
      <c r="A479" s="279"/>
      <c r="B479" s="676" t="s">
        <v>439</v>
      </c>
      <c r="C479" s="677" t="n">
        <v>0.34</v>
      </c>
      <c r="D479" s="677" t="s">
        <v>440</v>
      </c>
      <c r="E479" s="678" t="n">
        <v>958</v>
      </c>
      <c r="F479" s="476" t="n">
        <f aca="false">E479-G479</f>
        <v>785.56</v>
      </c>
      <c r="G479" s="476" t="n">
        <f aca="false">E479*0.18</f>
        <v>172.44</v>
      </c>
      <c r="H479" s="664" t="n">
        <f aca="false">C479*E479</f>
        <v>325.72</v>
      </c>
    </row>
    <row r="480" s="278" customFormat="true" ht="15.75" hidden="false" customHeight="false" outlineLevel="0" collapsed="false">
      <c r="A480" s="279"/>
      <c r="B480" s="679" t="s">
        <v>441</v>
      </c>
      <c r="C480" s="365" t="n">
        <v>1</v>
      </c>
      <c r="D480" s="365" t="s">
        <v>440</v>
      </c>
      <c r="E480" s="457" t="n">
        <v>90</v>
      </c>
      <c r="F480" s="332" t="n">
        <f aca="false">E480-G480</f>
        <v>73.8</v>
      </c>
      <c r="G480" s="332" t="n">
        <f aca="false">E480*0.18</f>
        <v>16.2</v>
      </c>
      <c r="H480" s="671" t="n">
        <f aca="false">C480*E480</f>
        <v>90</v>
      </c>
    </row>
    <row r="481" s="278" customFormat="true" ht="15.75" hidden="false" customHeight="false" outlineLevel="0" collapsed="false">
      <c r="A481" s="279"/>
      <c r="B481" s="679" t="s">
        <v>442</v>
      </c>
      <c r="C481" s="365" t="n">
        <v>1</v>
      </c>
      <c r="D481" s="365" t="s">
        <v>440</v>
      </c>
      <c r="E481" s="457" t="n">
        <v>60</v>
      </c>
      <c r="F481" s="332" t="n">
        <f aca="false">E481-G481</f>
        <v>49.2</v>
      </c>
      <c r="G481" s="332" t="n">
        <f aca="false">E481*0.18</f>
        <v>10.8</v>
      </c>
      <c r="H481" s="671" t="n">
        <f aca="false">C481*E481</f>
        <v>60</v>
      </c>
    </row>
    <row r="482" s="278" customFormat="true" ht="15.75" hidden="false" customHeight="false" outlineLevel="0" collapsed="false">
      <c r="A482" s="279"/>
      <c r="B482" s="679" t="s">
        <v>443</v>
      </c>
      <c r="C482" s="365" t="n">
        <v>1</v>
      </c>
      <c r="D482" s="365" t="s">
        <v>440</v>
      </c>
      <c r="E482" s="457" t="n">
        <v>40</v>
      </c>
      <c r="F482" s="332" t="n">
        <f aca="false">E482-G482</f>
        <v>32.8</v>
      </c>
      <c r="G482" s="332" t="n">
        <f aca="false">E482*0.18</f>
        <v>7.2</v>
      </c>
      <c r="H482" s="671" t="n">
        <f aca="false">C482*E482</f>
        <v>40</v>
      </c>
    </row>
    <row r="483" s="278" customFormat="true" ht="15.75" hidden="false" customHeight="false" outlineLevel="0" collapsed="false">
      <c r="A483" s="279"/>
      <c r="B483" s="679" t="s">
        <v>444</v>
      </c>
      <c r="C483" s="365" t="n">
        <v>1</v>
      </c>
      <c r="D483" s="365" t="s">
        <v>440</v>
      </c>
      <c r="E483" s="457" t="n">
        <v>40</v>
      </c>
      <c r="F483" s="332" t="n">
        <f aca="false">E483-G483</f>
        <v>32.8</v>
      </c>
      <c r="G483" s="332" t="n">
        <f aca="false">E483*0.18</f>
        <v>7.2</v>
      </c>
      <c r="H483" s="671" t="n">
        <f aca="false">C483*E483</f>
        <v>40</v>
      </c>
    </row>
    <row r="484" s="278" customFormat="true" ht="15.75" hidden="false" customHeight="false" outlineLevel="0" collapsed="false">
      <c r="A484" s="279"/>
      <c r="B484" s="679" t="s">
        <v>445</v>
      </c>
      <c r="C484" s="365" t="n">
        <v>1</v>
      </c>
      <c r="D484" s="365" t="s">
        <v>440</v>
      </c>
      <c r="E484" s="457" t="n">
        <v>70</v>
      </c>
      <c r="F484" s="332" t="n">
        <f aca="false">E484-G484</f>
        <v>57.4</v>
      </c>
      <c r="G484" s="332" t="n">
        <f aca="false">E484*0.18</f>
        <v>12.6</v>
      </c>
      <c r="H484" s="671" t="n">
        <f aca="false">C484*E484</f>
        <v>70</v>
      </c>
    </row>
    <row r="485" s="278" customFormat="true" ht="15.75" hidden="false" customHeight="false" outlineLevel="0" collapsed="false">
      <c r="A485" s="279"/>
      <c r="B485" s="679" t="s">
        <v>446</v>
      </c>
      <c r="C485" s="365" t="n">
        <v>0.16</v>
      </c>
      <c r="D485" s="365" t="s">
        <v>447</v>
      </c>
      <c r="E485" s="457" t="n">
        <v>55.75</v>
      </c>
      <c r="F485" s="332" t="n">
        <f aca="false">E485-G485</f>
        <v>45.715</v>
      </c>
      <c r="G485" s="332" t="n">
        <f aca="false">E485*0.18</f>
        <v>10.035</v>
      </c>
      <c r="H485" s="671" t="n">
        <f aca="false">C485*E485</f>
        <v>8.92</v>
      </c>
    </row>
    <row r="486" s="278" customFormat="true" ht="15.75" hidden="false" customHeight="false" outlineLevel="0" collapsed="false">
      <c r="A486" s="279"/>
      <c r="B486" s="679" t="s">
        <v>448</v>
      </c>
      <c r="C486" s="365" t="n">
        <v>1</v>
      </c>
      <c r="D486" s="365" t="s">
        <v>440</v>
      </c>
      <c r="E486" s="457" t="n">
        <v>140</v>
      </c>
      <c r="F486" s="332"/>
      <c r="G486" s="332"/>
      <c r="H486" s="671" t="n">
        <f aca="false">C486*E486</f>
        <v>140</v>
      </c>
    </row>
    <row r="487" s="278" customFormat="true" ht="16.5" hidden="false" customHeight="false" outlineLevel="0" collapsed="false">
      <c r="A487" s="279"/>
      <c r="B487" s="680"/>
      <c r="C487" s="681"/>
      <c r="D487" s="682"/>
      <c r="E487" s="683" t="s">
        <v>11</v>
      </c>
      <c r="F487" s="684"/>
      <c r="G487" s="684"/>
      <c r="H487" s="685" t="n">
        <f aca="false">SUM(H479:H486)</f>
        <v>774.64</v>
      </c>
    </row>
    <row r="488" s="278" customFormat="true" ht="15.75" hidden="false" customHeight="false" outlineLevel="0" collapsed="false">
      <c r="A488" s="279"/>
      <c r="B488" s="284"/>
      <c r="C488" s="285"/>
      <c r="D488" s="286"/>
      <c r="E488" s="287"/>
      <c r="F488" s="287"/>
      <c r="G488" s="287"/>
      <c r="H488" s="288"/>
    </row>
    <row r="489" s="278" customFormat="true" ht="16.5" hidden="false" customHeight="false" outlineLevel="0" collapsed="false">
      <c r="A489" s="279"/>
      <c r="B489" s="284"/>
      <c r="C489" s="285"/>
      <c r="D489" s="286"/>
      <c r="E489" s="287"/>
      <c r="F489" s="287"/>
      <c r="G489" s="287"/>
      <c r="H489" s="288"/>
    </row>
    <row r="490" s="278" customFormat="true" ht="32.25" hidden="false" customHeight="false" outlineLevel="0" collapsed="false">
      <c r="A490" s="324" t="n">
        <v>29.06</v>
      </c>
      <c r="B490" s="351" t="s">
        <v>124</v>
      </c>
      <c r="C490" s="675" t="s">
        <v>225</v>
      </c>
      <c r="D490" s="675" t="s">
        <v>196</v>
      </c>
      <c r="E490" s="675" t="s">
        <v>226</v>
      </c>
      <c r="F490" s="675" t="s">
        <v>227</v>
      </c>
      <c r="G490" s="675" t="s">
        <v>228</v>
      </c>
      <c r="H490" s="675" t="s">
        <v>229</v>
      </c>
    </row>
    <row r="491" s="278" customFormat="true" ht="15.75" hidden="false" customHeight="false" outlineLevel="0" collapsed="false">
      <c r="A491" s="279"/>
      <c r="B491" s="676" t="s">
        <v>439</v>
      </c>
      <c r="C491" s="677" t="n">
        <v>1</v>
      </c>
      <c r="D491" s="677" t="s">
        <v>440</v>
      </c>
      <c r="E491" s="678" t="n">
        <v>958</v>
      </c>
      <c r="F491" s="332" t="n">
        <f aca="false">E491-G491</f>
        <v>785.56</v>
      </c>
      <c r="G491" s="332" t="n">
        <f aca="false">E491*0.18</f>
        <v>172.44</v>
      </c>
      <c r="H491" s="686" t="n">
        <f aca="false">E491*C491</f>
        <v>958</v>
      </c>
    </row>
    <row r="492" s="278" customFormat="true" ht="15.75" hidden="false" customHeight="false" outlineLevel="0" collapsed="false">
      <c r="A492" s="279"/>
      <c r="B492" s="679" t="s">
        <v>442</v>
      </c>
      <c r="C492" s="365" t="n">
        <v>1</v>
      </c>
      <c r="D492" s="365" t="s">
        <v>440</v>
      </c>
      <c r="E492" s="457" t="n">
        <v>120</v>
      </c>
      <c r="F492" s="332" t="n">
        <f aca="false">E492-G492</f>
        <v>98.4</v>
      </c>
      <c r="G492" s="332" t="n">
        <f aca="false">E492*0.18</f>
        <v>21.6</v>
      </c>
      <c r="H492" s="687" t="n">
        <f aca="false">E492*C492</f>
        <v>120</v>
      </c>
    </row>
    <row r="493" s="278" customFormat="true" ht="15.75" hidden="false" customHeight="false" outlineLevel="0" collapsed="false">
      <c r="A493" s="279"/>
      <c r="B493" s="679" t="s">
        <v>443</v>
      </c>
      <c r="C493" s="365" t="n">
        <v>1</v>
      </c>
      <c r="D493" s="365" t="s">
        <v>440</v>
      </c>
      <c r="E493" s="457" t="n">
        <v>4</v>
      </c>
      <c r="F493" s="332" t="n">
        <f aca="false">E493-G493</f>
        <v>3.28</v>
      </c>
      <c r="G493" s="332" t="n">
        <f aca="false">E493*0.18</f>
        <v>0.72</v>
      </c>
      <c r="H493" s="687" t="n">
        <f aca="false">E493*C493</f>
        <v>4</v>
      </c>
    </row>
    <row r="494" s="278" customFormat="true" ht="15.75" hidden="false" customHeight="false" outlineLevel="0" collapsed="false">
      <c r="A494" s="279"/>
      <c r="B494" s="679" t="s">
        <v>446</v>
      </c>
      <c r="C494" s="365" t="n">
        <v>0.16</v>
      </c>
      <c r="D494" s="365" t="s">
        <v>447</v>
      </c>
      <c r="E494" s="457" t="n">
        <v>55.75</v>
      </c>
      <c r="F494" s="332" t="n">
        <f aca="false">E494-G494</f>
        <v>45.715</v>
      </c>
      <c r="G494" s="332" t="n">
        <f aca="false">E494*0.18</f>
        <v>10.035</v>
      </c>
      <c r="H494" s="687" t="n">
        <f aca="false">E494*C494</f>
        <v>8.92</v>
      </c>
    </row>
    <row r="495" s="278" customFormat="true" ht="15.75" hidden="false" customHeight="false" outlineLevel="0" collapsed="false">
      <c r="A495" s="279"/>
      <c r="B495" s="679" t="s">
        <v>448</v>
      </c>
      <c r="C495" s="365" t="n">
        <v>1</v>
      </c>
      <c r="D495" s="365" t="s">
        <v>440</v>
      </c>
      <c r="E495" s="457" t="n">
        <v>127.12</v>
      </c>
      <c r="F495" s="457"/>
      <c r="G495" s="457"/>
      <c r="H495" s="687" t="n">
        <f aca="false">E495*C495</f>
        <v>127.12</v>
      </c>
    </row>
    <row r="496" s="278" customFormat="true" ht="16.5" hidden="false" customHeight="false" outlineLevel="0" collapsed="false">
      <c r="A496" s="279"/>
      <c r="B496" s="680"/>
      <c r="C496" s="681"/>
      <c r="D496" s="682"/>
      <c r="E496" s="683" t="s">
        <v>11</v>
      </c>
      <c r="F496" s="684"/>
      <c r="G496" s="684"/>
      <c r="H496" s="685" t="n">
        <f aca="false">SUM(H491:H495)</f>
        <v>1218.04</v>
      </c>
    </row>
    <row r="497" s="278" customFormat="true" ht="15.75" hidden="false" customHeight="false" outlineLevel="0" collapsed="false">
      <c r="A497" s="279"/>
      <c r="B497" s="284"/>
      <c r="C497" s="285"/>
      <c r="D497" s="286"/>
      <c r="E497" s="287"/>
      <c r="F497" s="287"/>
      <c r="G497" s="287"/>
      <c r="H497" s="288"/>
    </row>
    <row r="498" s="278" customFormat="true" ht="16.5" hidden="false" customHeight="false" outlineLevel="0" collapsed="false">
      <c r="A498" s="279"/>
      <c r="B498" s="284"/>
      <c r="C498" s="285"/>
      <c r="D498" s="286"/>
      <c r="E498" s="287"/>
      <c r="F498" s="287"/>
      <c r="G498" s="287"/>
      <c r="H498" s="288"/>
    </row>
    <row r="499" s="278" customFormat="true" ht="32.25" hidden="false" customHeight="false" outlineLevel="0" collapsed="false">
      <c r="A499" s="324" t="n">
        <v>29.07</v>
      </c>
      <c r="B499" s="351" t="s">
        <v>449</v>
      </c>
      <c r="C499" s="387" t="s">
        <v>225</v>
      </c>
      <c r="D499" s="387" t="s">
        <v>196</v>
      </c>
      <c r="E499" s="387" t="s">
        <v>226</v>
      </c>
      <c r="F499" s="387" t="s">
        <v>227</v>
      </c>
      <c r="G499" s="387" t="s">
        <v>228</v>
      </c>
      <c r="H499" s="387" t="s">
        <v>229</v>
      </c>
    </row>
    <row r="500" s="278" customFormat="true" ht="15.75" hidden="false" customHeight="false" outlineLevel="0" collapsed="false">
      <c r="A500" s="279"/>
      <c r="B500" s="688" t="s">
        <v>450</v>
      </c>
      <c r="C500" s="689"/>
      <c r="D500" s="690"/>
      <c r="E500" s="691"/>
      <c r="F500" s="691"/>
      <c r="G500" s="691"/>
      <c r="H500" s="692"/>
    </row>
    <row r="501" s="278" customFormat="true" ht="31.5" hidden="false" customHeight="false" outlineLevel="0" collapsed="false">
      <c r="A501" s="279"/>
      <c r="B501" s="693" t="s">
        <v>451</v>
      </c>
      <c r="C501" s="694" t="n">
        <v>100</v>
      </c>
      <c r="D501" s="695" t="s">
        <v>452</v>
      </c>
      <c r="E501" s="696" t="n">
        <v>3500</v>
      </c>
      <c r="F501" s="332" t="n">
        <f aca="false">E501-G501</f>
        <v>2870</v>
      </c>
      <c r="G501" s="332" t="n">
        <f aca="false">E501*0.18</f>
        <v>630</v>
      </c>
      <c r="H501" s="697" t="n">
        <f aca="false">C501*E501</f>
        <v>350000</v>
      </c>
    </row>
    <row r="502" s="278" customFormat="true" ht="15.75" hidden="false" customHeight="false" outlineLevel="0" collapsed="false">
      <c r="A502" s="279"/>
      <c r="B502" s="698" t="s">
        <v>453</v>
      </c>
      <c r="C502" s="434" t="n">
        <v>1</v>
      </c>
      <c r="D502" s="418" t="s">
        <v>412</v>
      </c>
      <c r="E502" s="417" t="n">
        <v>6000</v>
      </c>
      <c r="F502" s="332" t="n">
        <f aca="false">E502-G502</f>
        <v>4920</v>
      </c>
      <c r="G502" s="332" t="n">
        <f aca="false">E502*0.18</f>
        <v>1080</v>
      </c>
      <c r="H502" s="697" t="n">
        <f aca="false">C502*E502</f>
        <v>6000</v>
      </c>
    </row>
    <row r="503" s="278" customFormat="true" ht="16.5" hidden="false" customHeight="false" outlineLevel="0" collapsed="false">
      <c r="A503" s="279"/>
      <c r="B503" s="680"/>
      <c r="C503" s="681"/>
      <c r="D503" s="682"/>
      <c r="E503" s="683" t="s">
        <v>11</v>
      </c>
      <c r="F503" s="684"/>
      <c r="G503" s="684"/>
      <c r="H503" s="685" t="n">
        <f aca="false">SUM(H500:H502)</f>
        <v>356000</v>
      </c>
    </row>
    <row r="504" s="278" customFormat="true" ht="15.75" hidden="false" customHeight="false" outlineLevel="0" collapsed="false">
      <c r="A504" s="279"/>
      <c r="B504" s="284"/>
      <c r="C504" s="285"/>
      <c r="D504" s="286"/>
      <c r="E504" s="287"/>
      <c r="F504" s="287"/>
      <c r="G504" s="287"/>
      <c r="H504" s="288"/>
    </row>
    <row r="505" s="278" customFormat="true" ht="16.5" hidden="false" customHeight="false" outlineLevel="0" collapsed="false">
      <c r="A505" s="279"/>
      <c r="B505" s="284"/>
      <c r="C505" s="285"/>
      <c r="D505" s="286"/>
      <c r="E505" s="287"/>
      <c r="F505" s="287"/>
      <c r="G505" s="287"/>
      <c r="H505" s="288"/>
    </row>
    <row r="506" s="278" customFormat="true" ht="32.25" hidden="false" customHeight="false" outlineLevel="0" collapsed="false">
      <c r="A506" s="324" t="n">
        <v>29.08</v>
      </c>
      <c r="B506" s="351" t="s">
        <v>126</v>
      </c>
      <c r="C506" s="387" t="s">
        <v>225</v>
      </c>
      <c r="D506" s="387" t="s">
        <v>196</v>
      </c>
      <c r="E506" s="387" t="s">
        <v>226</v>
      </c>
      <c r="F506" s="387" t="s">
        <v>227</v>
      </c>
      <c r="G506" s="387" t="s">
        <v>228</v>
      </c>
      <c r="H506" s="387" t="s">
        <v>229</v>
      </c>
    </row>
    <row r="507" s="278" customFormat="true" ht="15.75" hidden="false" customHeight="false" outlineLevel="0" collapsed="false">
      <c r="A507" s="328"/>
      <c r="B507" s="699"/>
      <c r="C507" s="700"/>
      <c r="D507" s="701"/>
      <c r="E507" s="702"/>
      <c r="F507" s="702"/>
      <c r="G507" s="702"/>
      <c r="H507" s="703"/>
    </row>
    <row r="508" s="278" customFormat="true" ht="15.75" hidden="false" customHeight="false" outlineLevel="0" collapsed="false">
      <c r="A508" s="328"/>
      <c r="B508" s="704" t="s">
        <v>250</v>
      </c>
      <c r="C508" s="650"/>
      <c r="D508" s="651"/>
      <c r="E508" s="650"/>
      <c r="F508" s="650"/>
      <c r="G508" s="650"/>
      <c r="H508" s="652"/>
    </row>
    <row r="509" s="278" customFormat="true" ht="15.75" hidden="false" customHeight="false" outlineLevel="0" collapsed="false">
      <c r="A509" s="328"/>
      <c r="B509" s="309" t="s">
        <v>454</v>
      </c>
      <c r="C509" s="705" t="n">
        <v>24.2</v>
      </c>
      <c r="D509" s="706" t="s">
        <v>20</v>
      </c>
      <c r="E509" s="457" t="n">
        <v>1550.12055</v>
      </c>
      <c r="F509" s="367" t="n">
        <f aca="false">E509-G509</f>
        <v>1271.098851</v>
      </c>
      <c r="G509" s="367" t="n">
        <f aca="false">E509*0.18</f>
        <v>279.021699</v>
      </c>
      <c r="H509" s="653" t="n">
        <f aca="false">C509*E509</f>
        <v>37512.91731</v>
      </c>
    </row>
    <row r="510" s="278" customFormat="true" ht="15.75" hidden="false" customHeight="false" outlineLevel="0" collapsed="false">
      <c r="A510" s="328"/>
      <c r="B510" s="707" t="s">
        <v>455</v>
      </c>
      <c r="C510" s="705" t="n">
        <v>26.25</v>
      </c>
      <c r="D510" s="706" t="s">
        <v>31</v>
      </c>
      <c r="E510" s="708" t="n">
        <v>560.19</v>
      </c>
      <c r="F510" s="367"/>
      <c r="G510" s="367" t="n">
        <f aca="false">E510*0.18</f>
        <v>100.8342</v>
      </c>
      <c r="H510" s="653" t="n">
        <f aca="false">C510*E510</f>
        <v>14704.9875</v>
      </c>
    </row>
    <row r="511" s="278" customFormat="true" ht="15.75" hidden="false" customHeight="false" outlineLevel="0" collapsed="false">
      <c r="A511" s="328"/>
      <c r="B511" s="707" t="s">
        <v>456</v>
      </c>
      <c r="C511" s="705" t="n">
        <v>1</v>
      </c>
      <c r="D511" s="706" t="s">
        <v>18</v>
      </c>
      <c r="E511" s="708" t="n">
        <v>616.81095</v>
      </c>
      <c r="F511" s="367"/>
      <c r="G511" s="367" t="n">
        <f aca="false">E511*0.18</f>
        <v>111.025971</v>
      </c>
      <c r="H511" s="653" t="n">
        <f aca="false">C511*E511</f>
        <v>616.81095</v>
      </c>
    </row>
    <row r="512" s="278" customFormat="true" ht="15.75" hidden="false" customHeight="false" outlineLevel="0" collapsed="false">
      <c r="A512" s="328"/>
      <c r="B512" s="707" t="s">
        <v>457</v>
      </c>
      <c r="C512" s="705" t="n">
        <v>1.98</v>
      </c>
      <c r="D512" s="706" t="s">
        <v>31</v>
      </c>
      <c r="E512" s="708" t="n">
        <v>5132.64271320139</v>
      </c>
      <c r="F512" s="367" t="n">
        <f aca="false">E512-G512</f>
        <v>4208.76702482514</v>
      </c>
      <c r="G512" s="367" t="n">
        <f aca="false">E512*0.18</f>
        <v>923.87568837625</v>
      </c>
      <c r="H512" s="653" t="n">
        <f aca="false">C512*E512</f>
        <v>10162.6325721388</v>
      </c>
    </row>
    <row r="513" s="278" customFormat="true" ht="15.75" hidden="false" customHeight="false" outlineLevel="0" collapsed="false">
      <c r="A513" s="328"/>
      <c r="B513" s="707" t="s">
        <v>390</v>
      </c>
      <c r="C513" s="705" t="n">
        <v>4.68</v>
      </c>
      <c r="D513" s="706" t="s">
        <v>291</v>
      </c>
      <c r="E513" s="708" t="n">
        <v>4400</v>
      </c>
      <c r="F513" s="367" t="n">
        <f aca="false">E513-G513</f>
        <v>3608</v>
      </c>
      <c r="G513" s="367" t="n">
        <f aca="false">E513*0.18</f>
        <v>792</v>
      </c>
      <c r="H513" s="653" t="n">
        <f aca="false">C513*E513</f>
        <v>20592</v>
      </c>
    </row>
    <row r="514" s="278" customFormat="true" ht="15.75" hidden="false" customHeight="false" outlineLevel="0" collapsed="false">
      <c r="A514" s="328"/>
      <c r="B514" s="707" t="s">
        <v>458</v>
      </c>
      <c r="C514" s="705" t="n">
        <v>40.7</v>
      </c>
      <c r="D514" s="706" t="s">
        <v>20</v>
      </c>
      <c r="E514" s="708" t="n">
        <v>263.888535870202</v>
      </c>
      <c r="F514" s="367" t="n">
        <f aca="false">E514-G514</f>
        <v>216.388599413566</v>
      </c>
      <c r="G514" s="367" t="n">
        <f aca="false">E514*0.18</f>
        <v>47.4999364566364</v>
      </c>
      <c r="H514" s="653" t="n">
        <f aca="false">C514*E514</f>
        <v>10740.2634099172</v>
      </c>
    </row>
    <row r="515" s="278" customFormat="true" ht="15.75" hidden="false" customHeight="false" outlineLevel="0" collapsed="false">
      <c r="A515" s="328"/>
      <c r="B515" s="707" t="s">
        <v>459</v>
      </c>
      <c r="C515" s="705" t="n">
        <v>19</v>
      </c>
      <c r="D515" s="706" t="s">
        <v>294</v>
      </c>
      <c r="E515" s="708" t="n">
        <v>101.269465463306</v>
      </c>
      <c r="F515" s="367" t="n">
        <f aca="false">E515-G515</f>
        <v>83.0409616799106</v>
      </c>
      <c r="G515" s="367" t="n">
        <f aca="false">E515*0.18</f>
        <v>18.228503783395</v>
      </c>
      <c r="H515" s="653" t="n">
        <f aca="false">C515*E515</f>
        <v>1924.11984380281</v>
      </c>
    </row>
    <row r="516" s="278" customFormat="true" ht="15.75" hidden="false" customHeight="false" outlineLevel="0" collapsed="false">
      <c r="A516" s="328"/>
      <c r="B516" s="707" t="s">
        <v>460</v>
      </c>
      <c r="C516" s="705" t="n">
        <v>2.04</v>
      </c>
      <c r="D516" s="706" t="s">
        <v>20</v>
      </c>
      <c r="E516" s="708" t="n">
        <v>1093.28517</v>
      </c>
      <c r="F516" s="367" t="n">
        <f aca="false">E516-G516</f>
        <v>896.4938394</v>
      </c>
      <c r="G516" s="367" t="n">
        <f aca="false">E516*0.18</f>
        <v>196.7913306</v>
      </c>
      <c r="H516" s="653" t="n">
        <f aca="false">C516*E516</f>
        <v>2230.3017468</v>
      </c>
    </row>
    <row r="517" s="278" customFormat="true" ht="15.75" hidden="false" customHeight="false" outlineLevel="0" collapsed="false">
      <c r="A517" s="328"/>
      <c r="B517" s="707" t="s">
        <v>461</v>
      </c>
      <c r="C517" s="705" t="n">
        <v>4.59</v>
      </c>
      <c r="D517" s="706" t="s">
        <v>20</v>
      </c>
      <c r="E517" s="708" t="n">
        <v>263.888535870202</v>
      </c>
      <c r="F517" s="367" t="n">
        <f aca="false">E517-G517</f>
        <v>216.388599413566</v>
      </c>
      <c r="G517" s="367" t="n">
        <f aca="false">E517*0.18</f>
        <v>47.4999364566364</v>
      </c>
      <c r="H517" s="653" t="n">
        <f aca="false">C517*E517</f>
        <v>1211.24837964423</v>
      </c>
    </row>
    <row r="518" s="278" customFormat="true" ht="15.75" hidden="false" customHeight="false" outlineLevel="0" collapsed="false">
      <c r="A518" s="328"/>
      <c r="B518" s="309" t="s">
        <v>462</v>
      </c>
      <c r="C518" s="705" t="n">
        <v>9.2</v>
      </c>
      <c r="D518" s="706" t="s">
        <v>294</v>
      </c>
      <c r="E518" s="457" t="n">
        <v>110.075270281605</v>
      </c>
      <c r="F518" s="367" t="n">
        <f aca="false">E518-G518</f>
        <v>90.261721630916</v>
      </c>
      <c r="G518" s="367" t="n">
        <f aca="false">E518*0.18</f>
        <v>19.8135486506889</v>
      </c>
      <c r="H518" s="653" t="n">
        <f aca="false">C518*E518</f>
        <v>1012.69248659077</v>
      </c>
    </row>
    <row r="519" s="278" customFormat="true" ht="15.75" hidden="false" customHeight="false" outlineLevel="0" collapsed="false">
      <c r="A519" s="328"/>
      <c r="B519" s="707" t="s">
        <v>463</v>
      </c>
      <c r="C519" s="705" t="n">
        <v>1</v>
      </c>
      <c r="D519" s="706" t="s">
        <v>325</v>
      </c>
      <c r="E519" s="708" t="n">
        <v>3097.5</v>
      </c>
      <c r="F519" s="367" t="n">
        <f aca="false">E519-G519</f>
        <v>2539.95</v>
      </c>
      <c r="G519" s="367" t="n">
        <f aca="false">E519*0.18</f>
        <v>557.55</v>
      </c>
      <c r="H519" s="653" t="n">
        <f aca="false">C519*E519</f>
        <v>3097.5</v>
      </c>
    </row>
    <row r="520" s="278" customFormat="true" ht="15.75" hidden="false" customHeight="false" outlineLevel="0" collapsed="false">
      <c r="A520" s="328"/>
      <c r="B520" s="707" t="s">
        <v>464</v>
      </c>
      <c r="C520" s="705" t="n">
        <v>2</v>
      </c>
      <c r="D520" s="706" t="s">
        <v>325</v>
      </c>
      <c r="E520" s="708" t="n">
        <v>7.61</v>
      </c>
      <c r="F520" s="367" t="n">
        <f aca="false">E520-G520</f>
        <v>6.2402</v>
      </c>
      <c r="G520" s="367" t="n">
        <f aca="false">E520*0.18</f>
        <v>1.3698</v>
      </c>
      <c r="H520" s="653" t="n">
        <f aca="false">C520*E520</f>
        <v>15.22</v>
      </c>
    </row>
    <row r="521" s="278" customFormat="true" ht="15.75" hidden="false" customHeight="false" outlineLevel="0" collapsed="false">
      <c r="A521" s="328"/>
      <c r="B521" s="707" t="s">
        <v>465</v>
      </c>
      <c r="C521" s="705" t="n">
        <v>1</v>
      </c>
      <c r="D521" s="706" t="s">
        <v>325</v>
      </c>
      <c r="E521" s="708" t="n">
        <v>8.02</v>
      </c>
      <c r="F521" s="367" t="n">
        <f aca="false">E521-G521</f>
        <v>6.5764</v>
      </c>
      <c r="G521" s="367" t="n">
        <f aca="false">E521*0.18</f>
        <v>1.4436</v>
      </c>
      <c r="H521" s="653" t="n">
        <f aca="false">C521*E521</f>
        <v>8.02</v>
      </c>
    </row>
    <row r="522" s="278" customFormat="true" ht="15.75" hidden="false" customHeight="false" outlineLevel="0" collapsed="false">
      <c r="A522" s="328"/>
      <c r="B522" s="707" t="s">
        <v>466</v>
      </c>
      <c r="C522" s="705" t="n">
        <v>1</v>
      </c>
      <c r="D522" s="706" t="s">
        <v>325</v>
      </c>
      <c r="E522" s="708" t="n">
        <v>501.5</v>
      </c>
      <c r="F522" s="367" t="n">
        <f aca="false">E522-G522</f>
        <v>411.23</v>
      </c>
      <c r="G522" s="367" t="n">
        <f aca="false">E522*0.18</f>
        <v>90.27</v>
      </c>
      <c r="H522" s="653" t="n">
        <f aca="false">C522*E522</f>
        <v>501.5</v>
      </c>
    </row>
    <row r="523" s="278" customFormat="true" ht="15.75" hidden="false" customHeight="false" outlineLevel="0" collapsed="false">
      <c r="A523" s="328"/>
      <c r="B523" s="707" t="s">
        <v>467</v>
      </c>
      <c r="C523" s="705" t="n">
        <v>3</v>
      </c>
      <c r="D523" s="706" t="s">
        <v>325</v>
      </c>
      <c r="E523" s="708" t="n">
        <v>13.64</v>
      </c>
      <c r="F523" s="367" t="n">
        <f aca="false">E523-G523</f>
        <v>11.1848</v>
      </c>
      <c r="G523" s="367" t="n">
        <f aca="false">E523*0.18</f>
        <v>2.4552</v>
      </c>
      <c r="H523" s="653" t="n">
        <f aca="false">C523*E523</f>
        <v>40.92</v>
      </c>
    </row>
    <row r="524" s="278" customFormat="true" ht="15.75" hidden="false" customHeight="false" outlineLevel="0" collapsed="false">
      <c r="A524" s="328"/>
      <c r="B524" s="707" t="s">
        <v>468</v>
      </c>
      <c r="C524" s="705" t="n">
        <v>1</v>
      </c>
      <c r="D524" s="706" t="s">
        <v>325</v>
      </c>
      <c r="E524" s="708" t="n">
        <v>321</v>
      </c>
      <c r="F524" s="367" t="n">
        <f aca="false">E524-G524</f>
        <v>263.22</v>
      </c>
      <c r="G524" s="367" t="n">
        <f aca="false">E524*0.18</f>
        <v>57.78</v>
      </c>
      <c r="H524" s="653" t="n">
        <f aca="false">C524*E524</f>
        <v>321</v>
      </c>
    </row>
    <row r="525" s="278" customFormat="true" ht="15.75" hidden="false" customHeight="false" outlineLevel="0" collapsed="false">
      <c r="A525" s="328"/>
      <c r="B525" s="707" t="s">
        <v>469</v>
      </c>
      <c r="C525" s="705" t="n">
        <v>1</v>
      </c>
      <c r="D525" s="706" t="s">
        <v>325</v>
      </c>
      <c r="E525" s="708" t="n">
        <v>460.12</v>
      </c>
      <c r="F525" s="367" t="n">
        <f aca="false">E525-G525</f>
        <v>377.2984</v>
      </c>
      <c r="G525" s="367" t="n">
        <f aca="false">E525*0.18</f>
        <v>82.8216</v>
      </c>
      <c r="H525" s="653" t="n">
        <f aca="false">C525*E525</f>
        <v>460.12</v>
      </c>
    </row>
    <row r="526" s="278" customFormat="true" ht="15.75" hidden="false" customHeight="false" outlineLevel="0" collapsed="false">
      <c r="A526" s="328"/>
      <c r="B526" s="707" t="s">
        <v>470</v>
      </c>
      <c r="C526" s="705" t="n">
        <v>1</v>
      </c>
      <c r="D526" s="706" t="s">
        <v>325</v>
      </c>
      <c r="E526" s="708" t="n">
        <v>153.2</v>
      </c>
      <c r="F526" s="367" t="n">
        <f aca="false">E526-G526</f>
        <v>125.624</v>
      </c>
      <c r="G526" s="367" t="n">
        <f aca="false">E526*0.18</f>
        <v>27.576</v>
      </c>
      <c r="H526" s="653" t="n">
        <f aca="false">C526*E526</f>
        <v>153.2</v>
      </c>
    </row>
    <row r="527" s="278" customFormat="true" ht="15.75" hidden="false" customHeight="false" outlineLevel="0" collapsed="false">
      <c r="A527" s="328"/>
      <c r="B527" s="707" t="s">
        <v>471</v>
      </c>
      <c r="C527" s="709" t="n">
        <v>1</v>
      </c>
      <c r="D527" s="706" t="s">
        <v>325</v>
      </c>
      <c r="E527" s="705" t="n">
        <v>8.71</v>
      </c>
      <c r="F527" s="367"/>
      <c r="G527" s="367"/>
      <c r="H527" s="653" t="n">
        <f aca="false">C527*E527</f>
        <v>8.71</v>
      </c>
    </row>
    <row r="528" s="278" customFormat="true" ht="15.75" hidden="false" customHeight="false" outlineLevel="0" collapsed="false">
      <c r="A528" s="328"/>
      <c r="B528" s="309" t="s">
        <v>472</v>
      </c>
      <c r="C528" s="705" t="n">
        <v>1</v>
      </c>
      <c r="D528" s="706" t="s">
        <v>325</v>
      </c>
      <c r="E528" s="457" t="n">
        <v>123.4</v>
      </c>
      <c r="F528" s="367" t="n">
        <f aca="false">E528-G528</f>
        <v>101.188</v>
      </c>
      <c r="G528" s="367" t="n">
        <f aca="false">E528*0.18</f>
        <v>22.212</v>
      </c>
      <c r="H528" s="653" t="n">
        <f aca="false">C528*E528</f>
        <v>123.4</v>
      </c>
    </row>
    <row r="529" s="278" customFormat="true" ht="15.75" hidden="false" customHeight="false" outlineLevel="0" collapsed="false">
      <c r="A529" s="328"/>
      <c r="B529" s="707" t="s">
        <v>473</v>
      </c>
      <c r="C529" s="705" t="n">
        <v>3</v>
      </c>
      <c r="D529" s="706" t="s">
        <v>325</v>
      </c>
      <c r="E529" s="708" t="n">
        <v>44</v>
      </c>
      <c r="F529" s="367" t="n">
        <f aca="false">E529-G529</f>
        <v>36.08</v>
      </c>
      <c r="G529" s="367" t="n">
        <f aca="false">E529*0.18</f>
        <v>7.92</v>
      </c>
      <c r="H529" s="653" t="n">
        <f aca="false">C529*E529</f>
        <v>132</v>
      </c>
    </row>
    <row r="530" s="278" customFormat="true" ht="15.75" hidden="false" customHeight="false" outlineLevel="0" collapsed="false">
      <c r="A530" s="328"/>
      <c r="B530" s="707" t="s">
        <v>474</v>
      </c>
      <c r="C530" s="705" t="n">
        <v>1</v>
      </c>
      <c r="D530" s="706" t="s">
        <v>325</v>
      </c>
      <c r="E530" s="708" t="n">
        <v>304.99</v>
      </c>
      <c r="F530" s="367" t="n">
        <f aca="false">E530-G530</f>
        <v>250.0918</v>
      </c>
      <c r="G530" s="367" t="n">
        <f aca="false">E530*0.18</f>
        <v>54.8982</v>
      </c>
      <c r="H530" s="653" t="n">
        <f aca="false">C530*E530</f>
        <v>304.99</v>
      </c>
    </row>
    <row r="531" s="278" customFormat="true" ht="15.75" hidden="false" customHeight="false" outlineLevel="0" collapsed="false">
      <c r="A531" s="328"/>
      <c r="B531" s="707" t="s">
        <v>475</v>
      </c>
      <c r="C531" s="705" t="n">
        <v>1</v>
      </c>
      <c r="D531" s="706" t="s">
        <v>325</v>
      </c>
      <c r="E531" s="708" t="n">
        <v>826</v>
      </c>
      <c r="F531" s="367" t="n">
        <f aca="false">E531-G531</f>
        <v>677.32</v>
      </c>
      <c r="G531" s="367" t="n">
        <f aca="false">E531*0.18</f>
        <v>148.68</v>
      </c>
      <c r="H531" s="653" t="n">
        <f aca="false">C531*E531</f>
        <v>826</v>
      </c>
    </row>
    <row r="532" s="278" customFormat="true" ht="15.75" hidden="false" customHeight="false" outlineLevel="0" collapsed="false">
      <c r="A532" s="328"/>
      <c r="B532" s="707" t="s">
        <v>392</v>
      </c>
      <c r="C532" s="705" t="n">
        <v>4.68</v>
      </c>
      <c r="D532" s="706" t="s">
        <v>291</v>
      </c>
      <c r="E532" s="708" t="n">
        <v>246.86</v>
      </c>
      <c r="F532" s="367"/>
      <c r="G532" s="367"/>
      <c r="H532" s="653" t="n">
        <f aca="false">C532*E532</f>
        <v>1155.3048</v>
      </c>
    </row>
    <row r="533" s="278" customFormat="true" ht="15.75" hidden="false" customHeight="false" outlineLevel="0" collapsed="false">
      <c r="A533" s="328"/>
      <c r="B533" s="707" t="s">
        <v>476</v>
      </c>
      <c r="C533" s="705" t="n">
        <v>7.5</v>
      </c>
      <c r="D533" s="706" t="s">
        <v>20</v>
      </c>
      <c r="E533" s="708" t="n">
        <v>297.37</v>
      </c>
      <c r="F533" s="367" t="n">
        <f aca="false">E533-G533</f>
        <v>243.8434</v>
      </c>
      <c r="G533" s="367" t="n">
        <f aca="false">E533*0.18</f>
        <v>53.5266</v>
      </c>
      <c r="H533" s="653" t="n">
        <f aca="false">C533*E533</f>
        <v>2230.275</v>
      </c>
    </row>
    <row r="534" s="278" customFormat="true" ht="15.75" hidden="false" customHeight="false" outlineLevel="0" collapsed="false">
      <c r="A534" s="328"/>
      <c r="B534" s="707" t="s">
        <v>477</v>
      </c>
      <c r="C534" s="705" t="n">
        <v>31.5</v>
      </c>
      <c r="D534" s="706" t="s">
        <v>31</v>
      </c>
      <c r="E534" s="708" t="n">
        <v>625</v>
      </c>
      <c r="F534" s="367"/>
      <c r="G534" s="367"/>
      <c r="H534" s="653" t="n">
        <f aca="false">C534*E534</f>
        <v>19687.5</v>
      </c>
    </row>
    <row r="535" s="278" customFormat="true" ht="16.5" hidden="false" customHeight="false" outlineLevel="0" collapsed="false">
      <c r="A535" s="328"/>
      <c r="B535" s="707" t="s">
        <v>478</v>
      </c>
      <c r="C535" s="705" t="n">
        <v>1</v>
      </c>
      <c r="D535" s="706" t="s">
        <v>325</v>
      </c>
      <c r="E535" s="708" t="n">
        <v>7229.3</v>
      </c>
      <c r="F535" s="367"/>
      <c r="G535" s="367"/>
      <c r="H535" s="653" t="n">
        <f aca="false">C535*E535</f>
        <v>7229.3</v>
      </c>
    </row>
    <row r="536" s="278" customFormat="true" ht="16.5" hidden="false" customHeight="false" outlineLevel="0" collapsed="false">
      <c r="A536" s="328"/>
      <c r="B536" s="654"/>
      <c r="C536" s="655"/>
      <c r="D536" s="656"/>
      <c r="E536" s="657" t="s">
        <v>479</v>
      </c>
      <c r="F536" s="658"/>
      <c r="G536" s="658"/>
      <c r="H536" s="659" t="n">
        <f aca="false">SUM(H509:H535)</f>
        <v>137002.933998894</v>
      </c>
    </row>
    <row r="537" s="278" customFormat="true" ht="15.75" hidden="false" customHeight="false" outlineLevel="0" collapsed="false">
      <c r="A537" s="279"/>
      <c r="B537" s="284"/>
      <c r="C537" s="285"/>
      <c r="D537" s="286"/>
      <c r="E537" s="287"/>
      <c r="F537" s="287"/>
      <c r="G537" s="287"/>
      <c r="H537" s="288"/>
    </row>
    <row r="538" s="278" customFormat="true" ht="16.5" hidden="false" customHeight="false" outlineLevel="0" collapsed="false">
      <c r="A538" s="279"/>
      <c r="B538" s="284"/>
      <c r="C538" s="285"/>
      <c r="D538" s="286"/>
      <c r="E538" s="287"/>
      <c r="F538" s="287"/>
      <c r="G538" s="287"/>
      <c r="H538" s="288"/>
    </row>
    <row r="539" s="278" customFormat="true" ht="32.25" hidden="false" customHeight="false" outlineLevel="0" collapsed="false">
      <c r="A539" s="710" t="n">
        <v>29.09</v>
      </c>
      <c r="B539" s="351" t="s">
        <v>127</v>
      </c>
      <c r="C539" s="387" t="s">
        <v>225</v>
      </c>
      <c r="D539" s="387" t="s">
        <v>196</v>
      </c>
      <c r="E539" s="387" t="s">
        <v>226</v>
      </c>
      <c r="F539" s="387" t="s">
        <v>227</v>
      </c>
      <c r="G539" s="387" t="s">
        <v>228</v>
      </c>
      <c r="H539" s="387" t="s">
        <v>229</v>
      </c>
    </row>
    <row r="540" s="278" customFormat="true" ht="15.75" hidden="false" customHeight="false" outlineLevel="0" collapsed="false">
      <c r="A540" s="279"/>
      <c r="B540" s="688" t="s">
        <v>480</v>
      </c>
      <c r="C540" s="430" t="n">
        <v>1</v>
      </c>
      <c r="D540" s="690" t="s">
        <v>325</v>
      </c>
      <c r="E540" s="711" t="n">
        <v>20020</v>
      </c>
      <c r="F540" s="332" t="n">
        <f aca="false">E540-G540</f>
        <v>16416.4</v>
      </c>
      <c r="G540" s="332" t="n">
        <f aca="false">E540*0.18</f>
        <v>3603.6</v>
      </c>
      <c r="H540" s="697" t="n">
        <f aca="false">C540*E540</f>
        <v>20020</v>
      </c>
    </row>
    <row r="541" s="278" customFormat="true" ht="31.5" hidden="false" customHeight="false" outlineLevel="0" collapsed="false">
      <c r="A541" s="279"/>
      <c r="B541" s="698" t="s">
        <v>481</v>
      </c>
      <c r="C541" s="694" t="n">
        <v>1</v>
      </c>
      <c r="D541" s="695" t="s">
        <v>325</v>
      </c>
      <c r="E541" s="712" t="n">
        <v>7229.3</v>
      </c>
      <c r="F541" s="332"/>
      <c r="G541" s="332"/>
      <c r="H541" s="697" t="n">
        <f aca="false">C541*E541</f>
        <v>7229.3</v>
      </c>
    </row>
    <row r="542" s="278" customFormat="true" ht="16.5" hidden="false" customHeight="false" outlineLevel="0" collapsed="false">
      <c r="A542" s="279"/>
      <c r="B542" s="680"/>
      <c r="C542" s="681"/>
      <c r="D542" s="682"/>
      <c r="E542" s="683" t="s">
        <v>11</v>
      </c>
      <c r="F542" s="684"/>
      <c r="G542" s="684"/>
      <c r="H542" s="685" t="n">
        <f aca="false">SUM(H540:H541)</f>
        <v>27249.3</v>
      </c>
    </row>
    <row r="543" s="278" customFormat="true" ht="15.75" hidden="false" customHeight="false" outlineLevel="0" collapsed="false">
      <c r="A543" s="279"/>
      <c r="B543" s="284"/>
      <c r="C543" s="285"/>
      <c r="D543" s="286"/>
      <c r="E543" s="287"/>
      <c r="F543" s="287"/>
      <c r="G543" s="287"/>
      <c r="H543" s="288"/>
    </row>
    <row r="544" s="278" customFormat="true" ht="16.5" hidden="false" customHeight="false" outlineLevel="0" collapsed="false">
      <c r="A544" s="279"/>
      <c r="B544" s="284"/>
      <c r="C544" s="285"/>
      <c r="D544" s="286"/>
      <c r="E544" s="287"/>
      <c r="F544" s="287"/>
      <c r="G544" s="287"/>
      <c r="H544" s="288"/>
    </row>
    <row r="545" s="278" customFormat="true" ht="32.25" hidden="false" customHeight="false" outlineLevel="0" collapsed="false">
      <c r="A545" s="710" t="n">
        <v>29.1</v>
      </c>
      <c r="B545" s="351" t="s">
        <v>128</v>
      </c>
      <c r="C545" s="387" t="s">
        <v>225</v>
      </c>
      <c r="D545" s="387" t="s">
        <v>196</v>
      </c>
      <c r="E545" s="387" t="s">
        <v>226</v>
      </c>
      <c r="F545" s="387" t="s">
        <v>227</v>
      </c>
      <c r="G545" s="387" t="s">
        <v>228</v>
      </c>
      <c r="H545" s="387" t="s">
        <v>229</v>
      </c>
    </row>
    <row r="546" s="278" customFormat="true" ht="15.75" hidden="false" customHeight="false" outlineLevel="0" collapsed="false">
      <c r="A546" s="279"/>
      <c r="B546" s="713" t="s">
        <v>482</v>
      </c>
      <c r="C546" s="434" t="n">
        <v>1</v>
      </c>
      <c r="D546" s="353" t="s">
        <v>483</v>
      </c>
      <c r="E546" s="714" t="n">
        <v>9500</v>
      </c>
      <c r="F546" s="332" t="n">
        <f aca="false">E546-G546</f>
        <v>7790</v>
      </c>
      <c r="G546" s="332" t="n">
        <f aca="false">E546*0.18</f>
        <v>1710</v>
      </c>
      <c r="H546" s="715" t="n">
        <f aca="false">C546*E546</f>
        <v>9500</v>
      </c>
    </row>
    <row r="547" s="278" customFormat="true" ht="15.75" hidden="false" customHeight="false" outlineLevel="0" collapsed="false">
      <c r="A547" s="279"/>
      <c r="B547" s="698" t="s">
        <v>484</v>
      </c>
      <c r="C547" s="434" t="n">
        <v>1</v>
      </c>
      <c r="D547" s="418" t="s">
        <v>412</v>
      </c>
      <c r="E547" s="417" t="n">
        <v>485</v>
      </c>
      <c r="F547" s="332" t="n">
        <f aca="false">E547-G547</f>
        <v>397.7</v>
      </c>
      <c r="G547" s="332" t="n">
        <f aca="false">E547*0.18</f>
        <v>87.3</v>
      </c>
      <c r="H547" s="337" t="n">
        <f aca="false">C547*E547</f>
        <v>485</v>
      </c>
    </row>
    <row r="548" s="278" customFormat="true" ht="15.75" hidden="false" customHeight="false" outlineLevel="0" collapsed="false">
      <c r="A548" s="279"/>
      <c r="B548" s="698" t="s">
        <v>485</v>
      </c>
      <c r="C548" s="434" t="n">
        <v>1.5</v>
      </c>
      <c r="D548" s="418" t="s">
        <v>412</v>
      </c>
      <c r="E548" s="417" t="n">
        <v>220</v>
      </c>
      <c r="F548" s="332" t="n">
        <f aca="false">E548-G548</f>
        <v>180.4</v>
      </c>
      <c r="G548" s="332" t="n">
        <f aca="false">E548*0.18</f>
        <v>39.6</v>
      </c>
      <c r="H548" s="337" t="n">
        <f aca="false">C548*E548</f>
        <v>330</v>
      </c>
    </row>
    <row r="549" s="278" customFormat="true" ht="15.75" hidden="false" customHeight="false" outlineLevel="0" collapsed="false">
      <c r="A549" s="279"/>
      <c r="B549" s="698" t="s">
        <v>486</v>
      </c>
      <c r="C549" s="434" t="n">
        <v>2</v>
      </c>
      <c r="D549" s="418" t="s">
        <v>412</v>
      </c>
      <c r="E549" s="417" t="n">
        <v>350</v>
      </c>
      <c r="F549" s="332" t="n">
        <f aca="false">E549-G549</f>
        <v>287</v>
      </c>
      <c r="G549" s="332" t="n">
        <f aca="false">E549*0.18</f>
        <v>63</v>
      </c>
      <c r="H549" s="337" t="n">
        <f aca="false">C549*E549</f>
        <v>700</v>
      </c>
    </row>
    <row r="550" s="278" customFormat="true" ht="15.75" hidden="false" customHeight="false" outlineLevel="0" collapsed="false">
      <c r="A550" s="279"/>
      <c r="B550" s="698" t="s">
        <v>487</v>
      </c>
      <c r="C550" s="434" t="n">
        <v>1</v>
      </c>
      <c r="D550" s="716" t="s">
        <v>246</v>
      </c>
      <c r="E550" s="717" t="n">
        <v>500</v>
      </c>
      <c r="F550" s="367"/>
      <c r="G550" s="367"/>
      <c r="H550" s="718" t="n">
        <f aca="false">C550*E550</f>
        <v>500</v>
      </c>
    </row>
    <row r="551" s="278" customFormat="true" ht="16.5" hidden="false" customHeight="false" outlineLevel="0" collapsed="false">
      <c r="A551" s="279"/>
      <c r="B551" s="680"/>
      <c r="C551" s="681"/>
      <c r="D551" s="682"/>
      <c r="E551" s="683" t="s">
        <v>11</v>
      </c>
      <c r="F551" s="684"/>
      <c r="G551" s="684"/>
      <c r="H551" s="685" t="n">
        <f aca="false">SUM(H546:H550)</f>
        <v>11515</v>
      </c>
    </row>
    <row r="552" s="278" customFormat="true" ht="15.75" hidden="false" customHeight="false" outlineLevel="0" collapsed="false">
      <c r="A552" s="279"/>
      <c r="B552" s="284"/>
      <c r="C552" s="285"/>
      <c r="D552" s="286"/>
      <c r="E552" s="287"/>
      <c r="F552" s="287"/>
      <c r="G552" s="287"/>
      <c r="H552" s="288"/>
    </row>
    <row r="553" s="278" customFormat="true" ht="15.75" hidden="false" customHeight="false" outlineLevel="0" collapsed="false">
      <c r="A553" s="279"/>
      <c r="B553" s="284"/>
      <c r="C553" s="285"/>
      <c r="D553" s="286"/>
      <c r="E553" s="287"/>
      <c r="F553" s="287"/>
      <c r="G553" s="287"/>
      <c r="H553" s="288"/>
    </row>
    <row r="554" s="278" customFormat="true" ht="15.75" hidden="false" customHeight="false" outlineLevel="0" collapsed="false">
      <c r="A554" s="279"/>
      <c r="B554" s="284"/>
      <c r="C554" s="285"/>
      <c r="D554" s="286"/>
      <c r="E554" s="287"/>
      <c r="F554" s="287"/>
      <c r="G554" s="287"/>
      <c r="H554" s="288"/>
    </row>
    <row r="555" s="278" customFormat="true" ht="16.5" hidden="false" customHeight="false" outlineLevel="0" collapsed="false">
      <c r="A555" s="279"/>
      <c r="B555" s="284"/>
      <c r="C555" s="285"/>
      <c r="D555" s="286"/>
      <c r="E555" s="287"/>
      <c r="F555" s="287"/>
      <c r="G555" s="287"/>
      <c r="H555" s="288"/>
    </row>
    <row r="556" s="278" customFormat="true" ht="32.25" hidden="false" customHeight="false" outlineLevel="0" collapsed="false">
      <c r="A556" s="324" t="n">
        <v>29.11</v>
      </c>
      <c r="B556" s="351" t="s">
        <v>129</v>
      </c>
      <c r="C556" s="387" t="s">
        <v>225</v>
      </c>
      <c r="D556" s="387" t="s">
        <v>196</v>
      </c>
      <c r="E556" s="387" t="s">
        <v>226</v>
      </c>
      <c r="F556" s="387" t="s">
        <v>227</v>
      </c>
      <c r="G556" s="387" t="s">
        <v>228</v>
      </c>
      <c r="H556" s="387" t="s">
        <v>229</v>
      </c>
    </row>
    <row r="557" s="278" customFormat="true" ht="15.75" hidden="false" customHeight="false" outlineLevel="0" collapsed="false">
      <c r="A557" s="328"/>
      <c r="B557" s="699"/>
      <c r="C557" s="700"/>
      <c r="D557" s="701"/>
      <c r="E557" s="702"/>
      <c r="F557" s="702"/>
      <c r="G557" s="702"/>
      <c r="H557" s="703"/>
    </row>
    <row r="558" s="278" customFormat="true" ht="15.75" hidden="false" customHeight="false" outlineLevel="0" collapsed="false">
      <c r="A558" s="328"/>
      <c r="B558" s="704" t="s">
        <v>250</v>
      </c>
      <c r="C558" s="650"/>
      <c r="D558" s="651"/>
      <c r="E558" s="650"/>
      <c r="F558" s="650"/>
      <c r="G558" s="650"/>
      <c r="H558" s="652"/>
    </row>
    <row r="559" s="278" customFormat="true" ht="15.75" hidden="false" customHeight="false" outlineLevel="0" collapsed="false">
      <c r="A559" s="328"/>
      <c r="B559" s="309" t="s">
        <v>320</v>
      </c>
      <c r="C559" s="479" t="n">
        <v>38.245</v>
      </c>
      <c r="D559" s="719" t="s">
        <v>321</v>
      </c>
      <c r="E559" s="457" t="n">
        <v>470</v>
      </c>
      <c r="F559" s="367" t="n">
        <f aca="false">E559-G559</f>
        <v>385.4</v>
      </c>
      <c r="G559" s="367" t="n">
        <f aca="false">E559*0.18</f>
        <v>84.6</v>
      </c>
      <c r="H559" s="653" t="n">
        <f aca="false">C559*E559</f>
        <v>17975.15</v>
      </c>
    </row>
    <row r="560" s="278" customFormat="true" ht="15.75" hidden="false" customHeight="false" outlineLevel="0" collapsed="false">
      <c r="A560" s="328"/>
      <c r="B560" s="309" t="s">
        <v>434</v>
      </c>
      <c r="C560" s="479" t="n">
        <v>2.9242</v>
      </c>
      <c r="D560" s="311" t="s">
        <v>31</v>
      </c>
      <c r="E560" s="457" t="n">
        <v>1150</v>
      </c>
      <c r="F560" s="367" t="n">
        <f aca="false">E560-G560</f>
        <v>943</v>
      </c>
      <c r="G560" s="367" t="n">
        <f aca="false">E560*0.18</f>
        <v>207</v>
      </c>
      <c r="H560" s="653" t="n">
        <f aca="false">C560*E560</f>
        <v>3362.83</v>
      </c>
    </row>
    <row r="561" s="278" customFormat="true" ht="15.75" hidden="false" customHeight="false" outlineLevel="0" collapsed="false">
      <c r="A561" s="328"/>
      <c r="B561" s="309" t="s">
        <v>435</v>
      </c>
      <c r="C561" s="479" t="n">
        <v>3.3582</v>
      </c>
      <c r="D561" s="311" t="s">
        <v>31</v>
      </c>
      <c r="E561" s="457" t="n">
        <v>1400</v>
      </c>
      <c r="F561" s="367" t="n">
        <f aca="false">E561-G561</f>
        <v>1148</v>
      </c>
      <c r="G561" s="367" t="n">
        <f aca="false">E561*0.18</f>
        <v>252</v>
      </c>
      <c r="H561" s="653" t="n">
        <f aca="false">C561*E561</f>
        <v>4701.48</v>
      </c>
    </row>
    <row r="562" s="278" customFormat="true" ht="15.75" hidden="false" customHeight="false" outlineLevel="0" collapsed="false">
      <c r="A562" s="328"/>
      <c r="B562" s="309" t="s">
        <v>278</v>
      </c>
      <c r="C562" s="479" t="n">
        <v>30.188</v>
      </c>
      <c r="D562" s="311" t="s">
        <v>323</v>
      </c>
      <c r="E562" s="457" t="n">
        <v>0.61</v>
      </c>
      <c r="F562" s="367" t="n">
        <f aca="false">E562-G562</f>
        <v>0.5002</v>
      </c>
      <c r="G562" s="367" t="n">
        <f aca="false">E562*0.18</f>
        <v>0.1098</v>
      </c>
      <c r="H562" s="653" t="n">
        <f aca="false">C562*E562</f>
        <v>18.41468</v>
      </c>
    </row>
    <row r="563" s="278" customFormat="true" ht="15.75" hidden="false" customHeight="false" outlineLevel="0" collapsed="false">
      <c r="A563" s="328"/>
      <c r="B563" s="309" t="s">
        <v>390</v>
      </c>
      <c r="C563" s="479" t="n">
        <v>2.181</v>
      </c>
      <c r="D563" s="311" t="s">
        <v>291</v>
      </c>
      <c r="E563" s="457" t="n">
        <v>4400</v>
      </c>
      <c r="F563" s="367" t="n">
        <f aca="false">E563-G563</f>
        <v>3608</v>
      </c>
      <c r="G563" s="367" t="n">
        <f aca="false">E563*0.18</f>
        <v>792</v>
      </c>
      <c r="H563" s="653" t="n">
        <f aca="false">C563*E563</f>
        <v>9596.4</v>
      </c>
    </row>
    <row r="564" s="278" customFormat="true" ht="15.75" hidden="false" customHeight="false" outlineLevel="0" collapsed="false">
      <c r="A564" s="328"/>
      <c r="B564" s="309" t="s">
        <v>433</v>
      </c>
      <c r="C564" s="479" t="n">
        <v>225</v>
      </c>
      <c r="D564" s="311" t="s">
        <v>325</v>
      </c>
      <c r="E564" s="457" t="n">
        <v>47</v>
      </c>
      <c r="F564" s="367" t="n">
        <f aca="false">E564-G564</f>
        <v>38.54</v>
      </c>
      <c r="G564" s="367" t="n">
        <f aca="false">E564*0.18</f>
        <v>8.46</v>
      </c>
      <c r="H564" s="653" t="n">
        <f aca="false">C564*E564</f>
        <v>10575</v>
      </c>
    </row>
    <row r="565" s="278" customFormat="true" ht="15.75" hidden="false" customHeight="false" outlineLevel="0" collapsed="false">
      <c r="A565" s="328"/>
      <c r="B565" s="309" t="s">
        <v>322</v>
      </c>
      <c r="C565" s="479" t="n">
        <v>0.2722</v>
      </c>
      <c r="D565" s="311" t="s">
        <v>31</v>
      </c>
      <c r="E565" s="457" t="n">
        <v>1850</v>
      </c>
      <c r="F565" s="367" t="n">
        <f aca="false">E565-G565</f>
        <v>1517</v>
      </c>
      <c r="G565" s="367" t="n">
        <f aca="false">E565*0.18</f>
        <v>333</v>
      </c>
      <c r="H565" s="653" t="n">
        <f aca="false">C565*E565</f>
        <v>503.57</v>
      </c>
    </row>
    <row r="566" s="278" customFormat="true" ht="15.75" hidden="false" customHeight="false" outlineLevel="0" collapsed="false">
      <c r="A566" s="328"/>
      <c r="B566" s="309" t="s">
        <v>436</v>
      </c>
      <c r="C566" s="479" t="n">
        <v>4.362</v>
      </c>
      <c r="D566" s="311" t="s">
        <v>333</v>
      </c>
      <c r="E566" s="457" t="n">
        <v>120</v>
      </c>
      <c r="F566" s="367" t="n">
        <f aca="false">E566-G566</f>
        <v>98.4</v>
      </c>
      <c r="G566" s="367" t="n">
        <f aca="false">E566*0.18</f>
        <v>21.6</v>
      </c>
      <c r="H566" s="653" t="n">
        <f aca="false">C566*E566</f>
        <v>523.44</v>
      </c>
    </row>
    <row r="567" s="278" customFormat="true" ht="15.75" hidden="false" customHeight="false" outlineLevel="0" collapsed="false">
      <c r="A567" s="328"/>
      <c r="B567" s="309" t="s">
        <v>488</v>
      </c>
      <c r="C567" s="479" t="n">
        <v>2</v>
      </c>
      <c r="D567" s="311" t="s">
        <v>325</v>
      </c>
      <c r="E567" s="457" t="n">
        <v>188.8</v>
      </c>
      <c r="F567" s="367" t="n">
        <f aca="false">E567-G567</f>
        <v>154.816</v>
      </c>
      <c r="G567" s="367" t="n">
        <f aca="false">E567*0.18</f>
        <v>33.984</v>
      </c>
      <c r="H567" s="653" t="n">
        <f aca="false">C567*E567</f>
        <v>377.6</v>
      </c>
    </row>
    <row r="568" s="278" customFormat="true" ht="15.75" hidden="false" customHeight="false" outlineLevel="0" collapsed="false">
      <c r="A568" s="328"/>
      <c r="B568" s="309" t="s">
        <v>476</v>
      </c>
      <c r="C568" s="479" t="n">
        <v>7.4</v>
      </c>
      <c r="D568" s="311" t="s">
        <v>20</v>
      </c>
      <c r="E568" s="457" t="n">
        <v>297.37</v>
      </c>
      <c r="F568" s="367" t="n">
        <f aca="false">E568-G568</f>
        <v>243.8434</v>
      </c>
      <c r="G568" s="367" t="n">
        <f aca="false">E568*0.18</f>
        <v>53.5266</v>
      </c>
      <c r="H568" s="653" t="n">
        <f aca="false">C568*E568</f>
        <v>2200.538</v>
      </c>
    </row>
    <row r="569" s="278" customFormat="true" ht="15.75" hidden="false" customHeight="false" outlineLevel="0" collapsed="false">
      <c r="A569" s="328"/>
      <c r="B569" s="309" t="s">
        <v>489</v>
      </c>
      <c r="C569" s="479" t="n">
        <v>225</v>
      </c>
      <c r="D569" s="311" t="s">
        <v>325</v>
      </c>
      <c r="E569" s="457" t="n">
        <v>14</v>
      </c>
      <c r="F569" s="367"/>
      <c r="G569" s="367"/>
      <c r="H569" s="653" t="n">
        <f aca="false">C569*E569</f>
        <v>3150</v>
      </c>
    </row>
    <row r="570" s="278" customFormat="true" ht="15.75" hidden="false" customHeight="false" outlineLevel="0" collapsed="false">
      <c r="A570" s="328"/>
      <c r="B570" s="309" t="s">
        <v>392</v>
      </c>
      <c r="C570" s="479" t="n">
        <v>1.714</v>
      </c>
      <c r="D570" s="311" t="s">
        <v>291</v>
      </c>
      <c r="E570" s="457" t="n">
        <v>246.86</v>
      </c>
      <c r="F570" s="367"/>
      <c r="G570" s="367"/>
      <c r="H570" s="653" t="n">
        <f aca="false">C570*E570</f>
        <v>423.11804</v>
      </c>
    </row>
    <row r="571" s="278" customFormat="true" ht="15.75" hidden="false" customHeight="false" outlineLevel="0" collapsed="false">
      <c r="A571" s="328"/>
      <c r="B571" s="309" t="s">
        <v>477</v>
      </c>
      <c r="C571" s="479" t="n">
        <v>18.392</v>
      </c>
      <c r="D571" s="311" t="s">
        <v>31</v>
      </c>
      <c r="E571" s="457" t="n">
        <v>625</v>
      </c>
      <c r="F571" s="367"/>
      <c r="G571" s="367"/>
      <c r="H571" s="653" t="n">
        <f aca="false">C571*E571</f>
        <v>11495</v>
      </c>
    </row>
    <row r="572" s="278" customFormat="true" ht="15.75" hidden="false" customHeight="false" outlineLevel="0" collapsed="false">
      <c r="A572" s="328"/>
      <c r="B572" s="309" t="s">
        <v>374</v>
      </c>
      <c r="C572" s="479" t="n">
        <v>4.6336</v>
      </c>
      <c r="D572" s="311" t="s">
        <v>31</v>
      </c>
      <c r="E572" s="457" t="n">
        <v>282.483030410053</v>
      </c>
      <c r="F572" s="367"/>
      <c r="G572" s="367"/>
      <c r="H572" s="653" t="n">
        <f aca="false">C572*E572</f>
        <v>1308.91336970802</v>
      </c>
    </row>
    <row r="573" s="278" customFormat="true" ht="15.75" hidden="false" customHeight="false" outlineLevel="0" collapsed="false">
      <c r="A573" s="328"/>
      <c r="B573" s="309" t="s">
        <v>490</v>
      </c>
      <c r="C573" s="479" t="n">
        <v>19.855</v>
      </c>
      <c r="D573" s="311" t="s">
        <v>31</v>
      </c>
      <c r="E573" s="457" t="n">
        <v>560.19</v>
      </c>
      <c r="F573" s="367"/>
      <c r="G573" s="367"/>
      <c r="H573" s="653" t="n">
        <f aca="false">C573*E573</f>
        <v>11122.57245</v>
      </c>
    </row>
    <row r="574" s="278" customFormat="true" ht="15.75" hidden="false" customHeight="false" outlineLevel="0" collapsed="false">
      <c r="A574" s="328"/>
      <c r="B574" s="309" t="s">
        <v>491</v>
      </c>
      <c r="C574" s="479" t="n">
        <v>225</v>
      </c>
      <c r="D574" s="311" t="s">
        <v>325</v>
      </c>
      <c r="E574" s="457" t="n">
        <v>1.14</v>
      </c>
      <c r="F574" s="367"/>
      <c r="G574" s="367"/>
      <c r="H574" s="653" t="n">
        <f aca="false">C574*E574</f>
        <v>256.5</v>
      </c>
    </row>
    <row r="575" s="278" customFormat="true" ht="15.75" hidden="false" customHeight="false" outlineLevel="0" collapsed="false">
      <c r="A575" s="328"/>
      <c r="B575" s="309" t="s">
        <v>492</v>
      </c>
      <c r="C575" s="479" t="n">
        <v>225</v>
      </c>
      <c r="D575" s="311" t="s">
        <v>325</v>
      </c>
      <c r="E575" s="457" t="n">
        <v>0.57</v>
      </c>
      <c r="F575" s="367"/>
      <c r="G575" s="367"/>
      <c r="H575" s="653" t="n">
        <f aca="false">C575*E575</f>
        <v>128.25</v>
      </c>
    </row>
    <row r="576" s="278" customFormat="true" ht="15.75" hidden="false" customHeight="false" outlineLevel="0" collapsed="false">
      <c r="A576" s="328"/>
      <c r="B576" s="309" t="s">
        <v>493</v>
      </c>
      <c r="C576" s="479" t="n">
        <v>17.28</v>
      </c>
      <c r="D576" s="311" t="s">
        <v>20</v>
      </c>
      <c r="E576" s="457" t="n">
        <v>24.44</v>
      </c>
      <c r="F576" s="367"/>
      <c r="G576" s="367"/>
      <c r="H576" s="653" t="n">
        <f aca="false">C576*E576</f>
        <v>422.3232</v>
      </c>
    </row>
    <row r="577" s="278" customFormat="true" ht="15.75" hidden="false" customHeight="false" outlineLevel="0" collapsed="false">
      <c r="A577" s="328"/>
      <c r="B577" s="309" t="s">
        <v>494</v>
      </c>
      <c r="C577" s="478" t="n">
        <v>8.58</v>
      </c>
      <c r="D577" s="311" t="s">
        <v>20</v>
      </c>
      <c r="E577" s="479" t="n">
        <v>98.69</v>
      </c>
      <c r="F577" s="367"/>
      <c r="G577" s="367"/>
      <c r="H577" s="653" t="n">
        <f aca="false">C577*E577</f>
        <v>846.7602</v>
      </c>
    </row>
    <row r="578" s="278" customFormat="true" ht="15.75" hidden="false" customHeight="false" outlineLevel="0" collapsed="false">
      <c r="A578" s="328"/>
      <c r="B578" s="309" t="s">
        <v>495</v>
      </c>
      <c r="C578" s="479" t="n">
        <v>1</v>
      </c>
      <c r="D578" s="311" t="s">
        <v>325</v>
      </c>
      <c r="E578" s="457" t="n">
        <v>3252.31</v>
      </c>
      <c r="F578" s="367"/>
      <c r="G578" s="367"/>
      <c r="H578" s="653" t="n">
        <f aca="false">C578*E578</f>
        <v>3252.31</v>
      </c>
    </row>
    <row r="579" s="278" customFormat="true" ht="15.75" hidden="false" customHeight="false" outlineLevel="0" collapsed="false">
      <c r="A579" s="328"/>
      <c r="B579" s="309" t="s">
        <v>496</v>
      </c>
      <c r="C579" s="479" t="n">
        <v>17.28</v>
      </c>
      <c r="D579" s="311" t="s">
        <v>20</v>
      </c>
      <c r="E579" s="457" t="n">
        <v>45.73</v>
      </c>
      <c r="F579" s="367"/>
      <c r="G579" s="367"/>
      <c r="H579" s="653" t="n">
        <f aca="false">C579*E579</f>
        <v>790.2144</v>
      </c>
    </row>
    <row r="580" s="278" customFormat="true" ht="15.75" hidden="false" customHeight="false" outlineLevel="0" collapsed="false">
      <c r="A580" s="328"/>
      <c r="B580" s="309" t="s">
        <v>456</v>
      </c>
      <c r="C580" s="479" t="n">
        <v>1</v>
      </c>
      <c r="D580" s="311" t="s">
        <v>18</v>
      </c>
      <c r="E580" s="457" t="n">
        <v>724.5081</v>
      </c>
      <c r="F580" s="367"/>
      <c r="G580" s="367"/>
      <c r="H580" s="653" t="n">
        <f aca="false">C580*E580</f>
        <v>724.5081</v>
      </c>
    </row>
    <row r="581" s="278" customFormat="true" ht="16.5" hidden="false" customHeight="false" outlineLevel="0" collapsed="false">
      <c r="A581" s="328"/>
      <c r="B581" s="309" t="s">
        <v>497</v>
      </c>
      <c r="C581" s="479" t="n">
        <v>2</v>
      </c>
      <c r="D581" s="311" t="s">
        <v>325</v>
      </c>
      <c r="E581" s="457" t="n">
        <v>107.1</v>
      </c>
      <c r="F581" s="367" t="n">
        <f aca="false">E581-G581</f>
        <v>87.822</v>
      </c>
      <c r="G581" s="367" t="n">
        <f aca="false">E581*0.18</f>
        <v>19.278</v>
      </c>
      <c r="H581" s="653" t="n">
        <f aca="false">C581*E581</f>
        <v>214.2</v>
      </c>
    </row>
    <row r="582" s="278" customFormat="true" ht="16.5" hidden="false" customHeight="false" outlineLevel="0" collapsed="false">
      <c r="A582" s="328"/>
      <c r="B582" s="654"/>
      <c r="C582" s="655"/>
      <c r="D582" s="656"/>
      <c r="E582" s="657" t="s">
        <v>479</v>
      </c>
      <c r="F582" s="658"/>
      <c r="G582" s="658"/>
      <c r="H582" s="659" t="n">
        <f aca="false">SUM(H559:H581)</f>
        <v>83969.092439708</v>
      </c>
    </row>
    <row r="583" s="278" customFormat="true" ht="15.75" hidden="false" customHeight="false" outlineLevel="0" collapsed="false">
      <c r="A583" s="279"/>
      <c r="B583" s="284"/>
      <c r="C583" s="285"/>
      <c r="D583" s="286"/>
      <c r="E583" s="287"/>
      <c r="F583" s="287"/>
      <c r="G583" s="287"/>
      <c r="H583" s="288"/>
    </row>
    <row r="584" s="278" customFormat="true" ht="16.5" hidden="false" customHeight="false" outlineLevel="0" collapsed="false">
      <c r="A584" s="279"/>
      <c r="B584" s="284"/>
      <c r="C584" s="285"/>
      <c r="D584" s="286"/>
      <c r="E584" s="287"/>
      <c r="F584" s="287"/>
      <c r="G584" s="287"/>
      <c r="H584" s="288"/>
    </row>
    <row r="585" s="278" customFormat="true" ht="32.25" hidden="false" customHeight="false" outlineLevel="0" collapsed="false">
      <c r="A585" s="324" t="n">
        <v>29.12</v>
      </c>
      <c r="B585" s="351" t="s">
        <v>130</v>
      </c>
      <c r="C585" s="387" t="s">
        <v>225</v>
      </c>
      <c r="D585" s="387" t="s">
        <v>196</v>
      </c>
      <c r="E585" s="387" t="s">
        <v>226</v>
      </c>
      <c r="F585" s="387" t="s">
        <v>227</v>
      </c>
      <c r="G585" s="387" t="s">
        <v>228</v>
      </c>
      <c r="H585" s="387" t="s">
        <v>229</v>
      </c>
    </row>
    <row r="586" s="278" customFormat="true" ht="15.75" hidden="false" customHeight="false" outlineLevel="0" collapsed="false">
      <c r="A586" s="328"/>
      <c r="B586" s="699"/>
      <c r="C586" s="700"/>
      <c r="D586" s="701"/>
      <c r="E586" s="702"/>
      <c r="F586" s="702"/>
      <c r="G586" s="702"/>
      <c r="H586" s="703"/>
    </row>
    <row r="587" s="278" customFormat="true" ht="15.75" hidden="false" customHeight="false" outlineLevel="0" collapsed="false">
      <c r="A587" s="328"/>
      <c r="B587" s="704" t="s">
        <v>250</v>
      </c>
      <c r="C587" s="650"/>
      <c r="D587" s="651"/>
      <c r="E587" s="650"/>
      <c r="F587" s="650"/>
      <c r="G587" s="650"/>
      <c r="H587" s="652"/>
    </row>
    <row r="588" s="278" customFormat="true" ht="15.75" hidden="false" customHeight="false" outlineLevel="0" collapsed="false">
      <c r="A588" s="328"/>
      <c r="B588" s="526" t="s">
        <v>498</v>
      </c>
      <c r="C588" s="310" t="n">
        <v>2</v>
      </c>
      <c r="D588" s="311" t="s">
        <v>309</v>
      </c>
      <c r="E588" s="457" t="n">
        <v>55</v>
      </c>
      <c r="F588" s="367" t="n">
        <f aca="false">E588-G588</f>
        <v>45.1</v>
      </c>
      <c r="G588" s="367" t="n">
        <f aca="false">E588*0.18</f>
        <v>9.9</v>
      </c>
      <c r="H588" s="653" t="n">
        <f aca="false">C588*E588</f>
        <v>110</v>
      </c>
    </row>
    <row r="589" s="278" customFormat="true" ht="15.75" hidden="false" customHeight="false" outlineLevel="0" collapsed="false">
      <c r="A589" s="328"/>
      <c r="B589" s="526" t="s">
        <v>499</v>
      </c>
      <c r="C589" s="310" t="n">
        <v>2</v>
      </c>
      <c r="D589" s="311" t="s">
        <v>309</v>
      </c>
      <c r="E589" s="457" t="n">
        <v>23</v>
      </c>
      <c r="F589" s="367" t="n">
        <f aca="false">E589-G589</f>
        <v>18.86</v>
      </c>
      <c r="G589" s="367" t="n">
        <f aca="false">E589*0.18</f>
        <v>4.14</v>
      </c>
      <c r="H589" s="653" t="n">
        <f aca="false">C589*E589</f>
        <v>46</v>
      </c>
    </row>
    <row r="590" s="278" customFormat="true" ht="15.75" hidden="false" customHeight="false" outlineLevel="0" collapsed="false">
      <c r="A590" s="328"/>
      <c r="B590" s="526" t="s">
        <v>500</v>
      </c>
      <c r="C590" s="310" t="n">
        <v>2</v>
      </c>
      <c r="D590" s="311" t="s">
        <v>309</v>
      </c>
      <c r="E590" s="457" t="n">
        <v>185</v>
      </c>
      <c r="F590" s="367" t="n">
        <f aca="false">E590-G590</f>
        <v>151.7</v>
      </c>
      <c r="G590" s="367" t="n">
        <f aca="false">E590*0.18</f>
        <v>33.3</v>
      </c>
      <c r="H590" s="653" t="n">
        <f aca="false">C590*E590</f>
        <v>370</v>
      </c>
    </row>
    <row r="591" s="278" customFormat="true" ht="15.75" hidden="false" customHeight="false" outlineLevel="0" collapsed="false">
      <c r="A591" s="328"/>
      <c r="B591" s="526" t="s">
        <v>501</v>
      </c>
      <c r="C591" s="310" t="n">
        <v>2</v>
      </c>
      <c r="D591" s="311" t="s">
        <v>309</v>
      </c>
      <c r="E591" s="457" t="n">
        <v>285.01</v>
      </c>
      <c r="F591" s="367" t="n">
        <f aca="false">E591-G591</f>
        <v>233.7082</v>
      </c>
      <c r="G591" s="367" t="n">
        <f aca="false">E591*0.18</f>
        <v>51.3018</v>
      </c>
      <c r="H591" s="653" t="n">
        <f aca="false">C591*E591</f>
        <v>570.02</v>
      </c>
    </row>
    <row r="592" s="278" customFormat="true" ht="15.75" hidden="false" customHeight="false" outlineLevel="0" collapsed="false">
      <c r="A592" s="328"/>
      <c r="B592" s="526" t="s">
        <v>502</v>
      </c>
      <c r="C592" s="310" t="n">
        <v>1</v>
      </c>
      <c r="D592" s="311" t="s">
        <v>309</v>
      </c>
      <c r="E592" s="457" t="n">
        <v>7888.3</v>
      </c>
      <c r="F592" s="367" t="n">
        <f aca="false">E592-G592</f>
        <v>6468.406</v>
      </c>
      <c r="G592" s="367" t="n">
        <f aca="false">E592*0.18</f>
        <v>1419.894</v>
      </c>
      <c r="H592" s="653" t="n">
        <f aca="false">C592*E592</f>
        <v>7888.3</v>
      </c>
    </row>
    <row r="593" s="278" customFormat="true" ht="15.75" hidden="false" customHeight="false" outlineLevel="0" collapsed="false">
      <c r="A593" s="328"/>
      <c r="B593" s="526" t="s">
        <v>503</v>
      </c>
      <c r="C593" s="310" t="n">
        <v>1</v>
      </c>
      <c r="D593" s="311" t="s">
        <v>309</v>
      </c>
      <c r="E593" s="457" t="n">
        <v>1350</v>
      </c>
      <c r="F593" s="367" t="n">
        <f aca="false">E593-G593</f>
        <v>1107</v>
      </c>
      <c r="G593" s="367" t="n">
        <f aca="false">E593*0.18</f>
        <v>243</v>
      </c>
      <c r="H593" s="653" t="n">
        <f aca="false">C593*E593</f>
        <v>1350</v>
      </c>
    </row>
    <row r="594" s="278" customFormat="true" ht="15.75" hidden="false" customHeight="false" outlineLevel="0" collapsed="false">
      <c r="A594" s="328"/>
      <c r="B594" s="526" t="s">
        <v>504</v>
      </c>
      <c r="C594" s="310" t="n">
        <v>1</v>
      </c>
      <c r="D594" s="311" t="s">
        <v>309</v>
      </c>
      <c r="E594" s="457" t="n">
        <v>699</v>
      </c>
      <c r="F594" s="367" t="n">
        <f aca="false">E594-G594</f>
        <v>573.18</v>
      </c>
      <c r="G594" s="367" t="n">
        <f aca="false">E594*0.18</f>
        <v>125.82</v>
      </c>
      <c r="H594" s="653" t="n">
        <f aca="false">C594*E594</f>
        <v>699</v>
      </c>
    </row>
    <row r="595" s="278" customFormat="true" ht="15.75" hidden="false" customHeight="false" outlineLevel="0" collapsed="false">
      <c r="A595" s="328"/>
      <c r="B595" s="526" t="s">
        <v>505</v>
      </c>
      <c r="C595" s="310" t="n">
        <v>1</v>
      </c>
      <c r="D595" s="311" t="s">
        <v>309</v>
      </c>
      <c r="E595" s="457" t="n">
        <v>23.9</v>
      </c>
      <c r="F595" s="367" t="n">
        <f aca="false">E595-G595</f>
        <v>19.598</v>
      </c>
      <c r="G595" s="367" t="n">
        <f aca="false">E595*0.18</f>
        <v>4.302</v>
      </c>
      <c r="H595" s="653" t="n">
        <f aca="false">C595*E595</f>
        <v>23.9</v>
      </c>
    </row>
    <row r="596" s="278" customFormat="true" ht="15.75" hidden="false" customHeight="false" outlineLevel="0" collapsed="false">
      <c r="A596" s="328"/>
      <c r="B596" s="526" t="s">
        <v>506</v>
      </c>
      <c r="C596" s="310" t="n">
        <v>1</v>
      </c>
      <c r="D596" s="311" t="s">
        <v>309</v>
      </c>
      <c r="E596" s="457" t="n">
        <v>119.48</v>
      </c>
      <c r="F596" s="367" t="n">
        <f aca="false">E596-G596</f>
        <v>97.9736</v>
      </c>
      <c r="G596" s="367" t="n">
        <f aca="false">E596*0.18</f>
        <v>21.5064</v>
      </c>
      <c r="H596" s="653" t="n">
        <f aca="false">C596*E596</f>
        <v>119.48</v>
      </c>
    </row>
    <row r="597" s="278" customFormat="true" ht="15.75" hidden="false" customHeight="false" outlineLevel="0" collapsed="false">
      <c r="A597" s="328"/>
      <c r="B597" s="526" t="s">
        <v>507</v>
      </c>
      <c r="C597" s="310" t="n">
        <v>1</v>
      </c>
      <c r="D597" s="311" t="s">
        <v>309</v>
      </c>
      <c r="E597" s="457" t="n">
        <v>29.5</v>
      </c>
      <c r="F597" s="367" t="n">
        <f aca="false">E597-G597</f>
        <v>24.19</v>
      </c>
      <c r="G597" s="367" t="n">
        <f aca="false">E597*0.18</f>
        <v>5.31</v>
      </c>
      <c r="H597" s="653" t="n">
        <f aca="false">C597*E597</f>
        <v>29.5</v>
      </c>
    </row>
    <row r="598" s="278" customFormat="true" ht="15.75" hidden="false" customHeight="false" outlineLevel="0" collapsed="false">
      <c r="A598" s="328"/>
      <c r="B598" s="526" t="s">
        <v>508</v>
      </c>
      <c r="C598" s="310" t="n">
        <v>0.05</v>
      </c>
      <c r="D598" s="311" t="s">
        <v>398</v>
      </c>
      <c r="E598" s="457" t="n">
        <v>990</v>
      </c>
      <c r="F598" s="367" t="n">
        <f aca="false">E598-G598</f>
        <v>811.8</v>
      </c>
      <c r="G598" s="367" t="n">
        <f aca="false">E598*0.18</f>
        <v>178.2</v>
      </c>
      <c r="H598" s="653" t="n">
        <f aca="false">C598*E598</f>
        <v>49.5</v>
      </c>
    </row>
    <row r="599" s="278" customFormat="true" ht="15.75" hidden="false" customHeight="false" outlineLevel="0" collapsed="false">
      <c r="A599" s="328"/>
      <c r="B599" s="526" t="s">
        <v>509</v>
      </c>
      <c r="C599" s="310" t="n">
        <v>0.25</v>
      </c>
      <c r="D599" s="311" t="s">
        <v>309</v>
      </c>
      <c r="E599" s="457" t="n">
        <v>22</v>
      </c>
      <c r="F599" s="367" t="n">
        <f aca="false">E599-G599</f>
        <v>18.04</v>
      </c>
      <c r="G599" s="367" t="n">
        <f aca="false">E599*0.18</f>
        <v>3.96</v>
      </c>
      <c r="H599" s="653" t="n">
        <f aca="false">C599*E599</f>
        <v>5.5</v>
      </c>
    </row>
    <row r="600" s="278" customFormat="true" ht="15.75" hidden="false" customHeight="false" outlineLevel="0" collapsed="false">
      <c r="A600" s="328"/>
      <c r="B600" s="526" t="s">
        <v>510</v>
      </c>
      <c r="C600" s="310" t="n">
        <v>2</v>
      </c>
      <c r="D600" s="311" t="s">
        <v>309</v>
      </c>
      <c r="E600" s="457" t="n">
        <v>1959.72</v>
      </c>
      <c r="F600" s="367" t="n">
        <f aca="false">E600-G600</f>
        <v>1606.9704</v>
      </c>
      <c r="G600" s="367" t="n">
        <f aca="false">E600*0.18</f>
        <v>352.7496</v>
      </c>
      <c r="H600" s="653" t="n">
        <f aca="false">C600*E600</f>
        <v>3919.44</v>
      </c>
    </row>
    <row r="601" s="278" customFormat="true" ht="15.75" hidden="false" customHeight="false" outlineLevel="0" collapsed="false">
      <c r="A601" s="328"/>
      <c r="B601" s="526" t="s">
        <v>511</v>
      </c>
      <c r="C601" s="310" t="n">
        <v>1</v>
      </c>
      <c r="D601" s="311" t="s">
        <v>309</v>
      </c>
      <c r="E601" s="457" t="n">
        <v>1831.12</v>
      </c>
      <c r="F601" s="367" t="n">
        <f aca="false">E601-G601</f>
        <v>1501.5184</v>
      </c>
      <c r="G601" s="367" t="n">
        <f aca="false">E601*0.18</f>
        <v>329.6016</v>
      </c>
      <c r="H601" s="653" t="n">
        <f aca="false">C601*E601</f>
        <v>1831.12</v>
      </c>
    </row>
    <row r="602" s="278" customFormat="true" ht="15.75" hidden="false" customHeight="false" outlineLevel="0" collapsed="false">
      <c r="A602" s="328"/>
      <c r="B602" s="489" t="s">
        <v>329</v>
      </c>
      <c r="C602" s="310"/>
      <c r="D602" s="310"/>
      <c r="E602" s="457" t="n">
        <v>0</v>
      </c>
      <c r="F602" s="367" t="n">
        <f aca="false">E602-G602</f>
        <v>0</v>
      </c>
      <c r="G602" s="367" t="n">
        <f aca="false">E602*0.18</f>
        <v>0</v>
      </c>
      <c r="H602" s="653" t="n">
        <f aca="false">C602*E602</f>
        <v>0</v>
      </c>
    </row>
    <row r="603" s="278" customFormat="true" ht="15.75" hidden="false" customHeight="false" outlineLevel="0" collapsed="false">
      <c r="A603" s="328"/>
      <c r="B603" s="526" t="s">
        <v>512</v>
      </c>
      <c r="C603" s="310" t="n">
        <v>1</v>
      </c>
      <c r="D603" s="310" t="s">
        <v>309</v>
      </c>
      <c r="E603" s="457" t="n">
        <v>2247.21</v>
      </c>
      <c r="F603" s="367" t="n">
        <f aca="false">E603-G603</f>
        <v>1842.7122</v>
      </c>
      <c r="G603" s="367" t="n">
        <f aca="false">E603*0.18</f>
        <v>404.4978</v>
      </c>
      <c r="H603" s="653" t="n">
        <f aca="false">C603*E603</f>
        <v>2247.21</v>
      </c>
    </row>
    <row r="604" s="278" customFormat="true" ht="16.5" hidden="false" customHeight="false" outlineLevel="0" collapsed="false">
      <c r="A604" s="328"/>
      <c r="B604" s="720"/>
      <c r="C604" s="655"/>
      <c r="D604" s="656"/>
      <c r="E604" s="657" t="s">
        <v>479</v>
      </c>
      <c r="F604" s="658"/>
      <c r="G604" s="658"/>
      <c r="H604" s="659" t="n">
        <f aca="false">SUM(H588:H603)</f>
        <v>19258.97</v>
      </c>
    </row>
    <row r="605" s="278" customFormat="true" ht="15.75" hidden="false" customHeight="false" outlineLevel="0" collapsed="false">
      <c r="A605" s="279"/>
      <c r="B605" s="284"/>
      <c r="C605" s="285"/>
      <c r="D605" s="286"/>
      <c r="E605" s="287"/>
      <c r="F605" s="287"/>
      <c r="G605" s="287"/>
      <c r="H605" s="288"/>
    </row>
    <row r="606" s="278" customFormat="true" ht="16.5" hidden="false" customHeight="false" outlineLevel="0" collapsed="false">
      <c r="A606" s="279"/>
      <c r="B606" s="284"/>
      <c r="C606" s="285"/>
      <c r="D606" s="286"/>
      <c r="E606" s="287"/>
      <c r="F606" s="287"/>
      <c r="G606" s="287"/>
      <c r="H606" s="288"/>
    </row>
    <row r="607" s="278" customFormat="true" ht="32.25" hidden="false" customHeight="false" outlineLevel="0" collapsed="false">
      <c r="A607" s="324" t="n">
        <v>29.13</v>
      </c>
      <c r="B607" s="351" t="s">
        <v>131</v>
      </c>
      <c r="C607" s="387" t="s">
        <v>225</v>
      </c>
      <c r="D607" s="387" t="s">
        <v>196</v>
      </c>
      <c r="E607" s="387" t="s">
        <v>226</v>
      </c>
      <c r="F607" s="387" t="s">
        <v>227</v>
      </c>
      <c r="G607" s="387" t="s">
        <v>228</v>
      </c>
      <c r="H607" s="387" t="s">
        <v>229</v>
      </c>
    </row>
    <row r="608" s="278" customFormat="true" ht="15.75" hidden="false" customHeight="false" outlineLevel="0" collapsed="false">
      <c r="A608" s="328"/>
      <c r="B608" s="699"/>
      <c r="C608" s="700"/>
      <c r="D608" s="701"/>
      <c r="E608" s="702"/>
      <c r="F608" s="702"/>
      <c r="G608" s="702"/>
      <c r="H608" s="703"/>
    </row>
    <row r="609" s="278" customFormat="true" ht="15.75" hidden="false" customHeight="false" outlineLevel="0" collapsed="false">
      <c r="A609" s="328"/>
      <c r="B609" s="704" t="s">
        <v>250</v>
      </c>
      <c r="C609" s="650"/>
      <c r="D609" s="651"/>
      <c r="E609" s="650"/>
      <c r="F609" s="650"/>
      <c r="G609" s="650"/>
      <c r="H609" s="652"/>
    </row>
    <row r="610" s="278" customFormat="true" ht="15.75" hidden="false" customHeight="false" outlineLevel="0" collapsed="false">
      <c r="A610" s="328"/>
      <c r="B610" s="309" t="s">
        <v>513</v>
      </c>
      <c r="C610" s="479" t="n">
        <v>1</v>
      </c>
      <c r="D610" s="311" t="s">
        <v>325</v>
      </c>
      <c r="E610" s="457" t="n">
        <v>3750</v>
      </c>
      <c r="F610" s="367" t="n">
        <f aca="false">E610-G610</f>
        <v>3075</v>
      </c>
      <c r="G610" s="367" t="n">
        <f aca="false">E610*0.18</f>
        <v>675</v>
      </c>
      <c r="H610" s="653" t="n">
        <f aca="false">C610*E610</f>
        <v>3750</v>
      </c>
    </row>
    <row r="611" s="278" customFormat="true" ht="15.75" hidden="false" customHeight="false" outlineLevel="0" collapsed="false">
      <c r="A611" s="328"/>
      <c r="B611" s="309" t="s">
        <v>514</v>
      </c>
      <c r="C611" s="479" t="n">
        <v>1</v>
      </c>
      <c r="D611" s="311" t="s">
        <v>325</v>
      </c>
      <c r="E611" s="457" t="n">
        <v>2800</v>
      </c>
      <c r="F611" s="367" t="n">
        <f aca="false">E611-G611</f>
        <v>2296</v>
      </c>
      <c r="G611" s="367" t="n">
        <f aca="false">E611*0.18</f>
        <v>504</v>
      </c>
      <c r="H611" s="653" t="n">
        <f aca="false">C611*E611</f>
        <v>2800</v>
      </c>
    </row>
    <row r="612" s="278" customFormat="true" ht="15.75" hidden="false" customHeight="false" outlineLevel="0" collapsed="false">
      <c r="A612" s="328"/>
      <c r="B612" s="309" t="s">
        <v>515</v>
      </c>
      <c r="C612" s="479" t="n">
        <v>0.33</v>
      </c>
      <c r="D612" s="311" t="s">
        <v>516</v>
      </c>
      <c r="E612" s="457" t="n">
        <v>532</v>
      </c>
      <c r="F612" s="367" t="n">
        <f aca="false">E612-G612</f>
        <v>436.24</v>
      </c>
      <c r="G612" s="367" t="n">
        <f aca="false">E612*0.18</f>
        <v>95.76</v>
      </c>
      <c r="H612" s="653" t="n">
        <f aca="false">C612*E612</f>
        <v>175.56</v>
      </c>
    </row>
    <row r="613" s="278" customFormat="true" ht="15.75" hidden="false" customHeight="false" outlineLevel="0" collapsed="false">
      <c r="A613" s="328"/>
      <c r="B613" s="309" t="s">
        <v>517</v>
      </c>
      <c r="C613" s="479" t="n">
        <v>1</v>
      </c>
      <c r="D613" s="311" t="s">
        <v>325</v>
      </c>
      <c r="E613" s="457" t="n">
        <v>70.03</v>
      </c>
      <c r="F613" s="367" t="n">
        <f aca="false">E613-G613</f>
        <v>57.4246</v>
      </c>
      <c r="G613" s="367" t="n">
        <f aca="false">E613*0.18</f>
        <v>12.6054</v>
      </c>
      <c r="H613" s="653" t="n">
        <f aca="false">C613*E613</f>
        <v>70.03</v>
      </c>
    </row>
    <row r="614" s="278" customFormat="true" ht="15.75" hidden="false" customHeight="false" outlineLevel="0" collapsed="false">
      <c r="A614" s="328"/>
      <c r="B614" s="309" t="s">
        <v>518</v>
      </c>
      <c r="C614" s="479" t="n">
        <v>1</v>
      </c>
      <c r="D614" s="311" t="s">
        <v>325</v>
      </c>
      <c r="E614" s="457" t="n">
        <v>20.24</v>
      </c>
      <c r="F614" s="367" t="n">
        <f aca="false">E614-G614</f>
        <v>16.5968</v>
      </c>
      <c r="G614" s="367" t="n">
        <f aca="false">E614*0.18</f>
        <v>3.6432</v>
      </c>
      <c r="H614" s="653" t="n">
        <f aca="false">C614*E614</f>
        <v>20.24</v>
      </c>
    </row>
    <row r="615" s="278" customFormat="true" ht="15.75" hidden="false" customHeight="false" outlineLevel="0" collapsed="false">
      <c r="A615" s="328"/>
      <c r="B615" s="309" t="s">
        <v>519</v>
      </c>
      <c r="C615" s="479" t="n">
        <v>2</v>
      </c>
      <c r="D615" s="311" t="s">
        <v>325</v>
      </c>
      <c r="E615" s="457" t="n">
        <v>28.4</v>
      </c>
      <c r="F615" s="367" t="n">
        <f aca="false">E615-G615</f>
        <v>23.288</v>
      </c>
      <c r="G615" s="367" t="n">
        <f aca="false">E615*0.18</f>
        <v>5.112</v>
      </c>
      <c r="H615" s="653" t="n">
        <f aca="false">C615*E615</f>
        <v>56.8</v>
      </c>
    </row>
    <row r="616" s="278" customFormat="true" ht="15.75" hidden="false" customHeight="false" outlineLevel="0" collapsed="false">
      <c r="A616" s="328"/>
      <c r="B616" s="309" t="s">
        <v>520</v>
      </c>
      <c r="C616" s="479" t="n">
        <v>0.24</v>
      </c>
      <c r="D616" s="311" t="s">
        <v>431</v>
      </c>
      <c r="E616" s="457" t="n">
        <v>57.02</v>
      </c>
      <c r="F616" s="367" t="n">
        <f aca="false">E616-G616</f>
        <v>46.7564</v>
      </c>
      <c r="G616" s="367" t="n">
        <f aca="false">E616*0.18</f>
        <v>10.2636</v>
      </c>
      <c r="H616" s="653" t="n">
        <f aca="false">C616*E616</f>
        <v>13.6848</v>
      </c>
    </row>
    <row r="617" s="278" customFormat="true" ht="15.75" hidden="false" customHeight="false" outlineLevel="0" collapsed="false">
      <c r="A617" s="328"/>
      <c r="B617" s="309" t="s">
        <v>521</v>
      </c>
      <c r="C617" s="479" t="n">
        <v>2</v>
      </c>
      <c r="D617" s="311" t="s">
        <v>325</v>
      </c>
      <c r="E617" s="457" t="n">
        <v>32.62</v>
      </c>
      <c r="F617" s="367" t="n">
        <f aca="false">E617-G617</f>
        <v>26.7484</v>
      </c>
      <c r="G617" s="367" t="n">
        <f aca="false">E617*0.18</f>
        <v>5.8716</v>
      </c>
      <c r="H617" s="653" t="n">
        <f aca="false">C617*E617</f>
        <v>65.24</v>
      </c>
    </row>
    <row r="618" s="278" customFormat="true" ht="15.75" hidden="false" customHeight="false" outlineLevel="0" collapsed="false">
      <c r="A618" s="328"/>
      <c r="B618" s="309" t="s">
        <v>522</v>
      </c>
      <c r="C618" s="479" t="n">
        <v>0.47</v>
      </c>
      <c r="D618" s="311" t="s">
        <v>516</v>
      </c>
      <c r="E618" s="457" t="n">
        <v>649</v>
      </c>
      <c r="F618" s="367" t="n">
        <f aca="false">E618-G618</f>
        <v>532.18</v>
      </c>
      <c r="G618" s="367" t="n">
        <f aca="false">E618*0.18</f>
        <v>116.82</v>
      </c>
      <c r="H618" s="653" t="n">
        <f aca="false">C618*E618</f>
        <v>305.03</v>
      </c>
    </row>
    <row r="619" s="278" customFormat="true" ht="15.75" hidden="false" customHeight="false" outlineLevel="0" collapsed="false">
      <c r="A619" s="328"/>
      <c r="B619" s="309" t="s">
        <v>523</v>
      </c>
      <c r="C619" s="479" t="n">
        <v>4</v>
      </c>
      <c r="D619" s="311" t="s">
        <v>325</v>
      </c>
      <c r="E619" s="457" t="n">
        <v>21.11</v>
      </c>
      <c r="F619" s="367" t="n">
        <f aca="false">E619-G619</f>
        <v>17.3102</v>
      </c>
      <c r="G619" s="367" t="n">
        <f aca="false">E619*0.18</f>
        <v>3.7998</v>
      </c>
      <c r="H619" s="653" t="n">
        <f aca="false">C619*E619</f>
        <v>84.44</v>
      </c>
    </row>
    <row r="620" s="278" customFormat="true" ht="15.75" hidden="false" customHeight="false" outlineLevel="0" collapsed="false">
      <c r="A620" s="328"/>
      <c r="B620" s="309" t="s">
        <v>524</v>
      </c>
      <c r="C620" s="479" t="n">
        <v>2</v>
      </c>
      <c r="D620" s="311" t="s">
        <v>325</v>
      </c>
      <c r="E620" s="457" t="n">
        <v>19.39</v>
      </c>
      <c r="F620" s="367" t="n">
        <f aca="false">E620-G620</f>
        <v>15.8998</v>
      </c>
      <c r="G620" s="367" t="n">
        <f aca="false">E620*0.18</f>
        <v>3.4902</v>
      </c>
      <c r="H620" s="653" t="n">
        <f aca="false">C620*E620</f>
        <v>38.78</v>
      </c>
    </row>
    <row r="621" s="278" customFormat="true" ht="15.75" hidden="false" customHeight="false" outlineLevel="0" collapsed="false">
      <c r="A621" s="328"/>
      <c r="B621" s="309" t="s">
        <v>525</v>
      </c>
      <c r="C621" s="479" t="n">
        <v>1</v>
      </c>
      <c r="D621" s="311" t="s">
        <v>325</v>
      </c>
      <c r="E621" s="457" t="n">
        <v>95.4</v>
      </c>
      <c r="F621" s="367" t="n">
        <f aca="false">E621-G621</f>
        <v>78.228</v>
      </c>
      <c r="G621" s="367" t="n">
        <f aca="false">E621*0.18</f>
        <v>17.172</v>
      </c>
      <c r="H621" s="653" t="n">
        <f aca="false">C621*E621</f>
        <v>95.4</v>
      </c>
    </row>
    <row r="622" s="278" customFormat="true" ht="15.75" hidden="false" customHeight="false" outlineLevel="0" collapsed="false">
      <c r="A622" s="328"/>
      <c r="B622" s="309" t="s">
        <v>526</v>
      </c>
      <c r="C622" s="479" t="n">
        <v>1</v>
      </c>
      <c r="D622" s="311" t="s">
        <v>325</v>
      </c>
      <c r="E622" s="457" t="n">
        <v>148.68</v>
      </c>
      <c r="F622" s="367" t="n">
        <f aca="false">E622-G622</f>
        <v>121.9176</v>
      </c>
      <c r="G622" s="367" t="n">
        <f aca="false">E622*0.18</f>
        <v>26.7624</v>
      </c>
      <c r="H622" s="653" t="n">
        <f aca="false">C622*E622</f>
        <v>148.68</v>
      </c>
    </row>
    <row r="623" s="278" customFormat="true" ht="15.75" hidden="false" customHeight="false" outlineLevel="0" collapsed="false">
      <c r="A623" s="328"/>
      <c r="B623" s="309" t="s">
        <v>508</v>
      </c>
      <c r="C623" s="479" t="n">
        <v>0.03</v>
      </c>
      <c r="D623" s="311" t="s">
        <v>321</v>
      </c>
      <c r="E623" s="457" t="n">
        <v>672.6</v>
      </c>
      <c r="F623" s="367" t="n">
        <f aca="false">E623-G623</f>
        <v>551.532</v>
      </c>
      <c r="G623" s="367" t="n">
        <f aca="false">E623*0.18</f>
        <v>121.068</v>
      </c>
      <c r="H623" s="653" t="n">
        <f aca="false">C623*E623</f>
        <v>20.178</v>
      </c>
    </row>
    <row r="624" s="278" customFormat="true" ht="15.75" hidden="false" customHeight="false" outlineLevel="0" collapsed="false">
      <c r="A624" s="328"/>
      <c r="B624" s="309" t="s">
        <v>527</v>
      </c>
      <c r="C624" s="479" t="n">
        <v>2</v>
      </c>
      <c r="D624" s="311" t="s">
        <v>325</v>
      </c>
      <c r="E624" s="457" t="n">
        <v>350</v>
      </c>
      <c r="F624" s="367" t="n">
        <f aca="false">E624-G624</f>
        <v>287</v>
      </c>
      <c r="G624" s="367" t="n">
        <f aca="false">E624*0.18</f>
        <v>63</v>
      </c>
      <c r="H624" s="653" t="n">
        <f aca="false">C624*E624</f>
        <v>700</v>
      </c>
    </row>
    <row r="625" s="278" customFormat="true" ht="15.75" hidden="false" customHeight="false" outlineLevel="0" collapsed="false">
      <c r="A625" s="328"/>
      <c r="B625" s="309" t="s">
        <v>528</v>
      </c>
      <c r="C625" s="479" t="n">
        <v>2</v>
      </c>
      <c r="D625" s="311" t="s">
        <v>325</v>
      </c>
      <c r="E625" s="457" t="n">
        <v>32.86</v>
      </c>
      <c r="F625" s="367" t="n">
        <f aca="false">E625-G625</f>
        <v>26.9452</v>
      </c>
      <c r="G625" s="367" t="n">
        <f aca="false">E625*0.18</f>
        <v>5.9148</v>
      </c>
      <c r="H625" s="653" t="n">
        <f aca="false">C625*E625</f>
        <v>65.72</v>
      </c>
    </row>
    <row r="626" s="278" customFormat="true" ht="15.75" hidden="false" customHeight="false" outlineLevel="0" collapsed="false">
      <c r="A626" s="328"/>
      <c r="B626" s="309" t="s">
        <v>529</v>
      </c>
      <c r="C626" s="479" t="n">
        <v>2</v>
      </c>
      <c r="D626" s="311" t="s">
        <v>325</v>
      </c>
      <c r="E626" s="457" t="n">
        <v>14.9</v>
      </c>
      <c r="F626" s="367" t="n">
        <f aca="false">E626-G626</f>
        <v>12.218</v>
      </c>
      <c r="G626" s="367" t="n">
        <f aca="false">E626*0.18</f>
        <v>2.682</v>
      </c>
      <c r="H626" s="653" t="n">
        <f aca="false">C626*E626</f>
        <v>29.8</v>
      </c>
    </row>
    <row r="627" s="278" customFormat="true" ht="15.75" hidden="false" customHeight="false" outlineLevel="0" collapsed="false">
      <c r="A627" s="328"/>
      <c r="B627" s="309" t="s">
        <v>530</v>
      </c>
      <c r="C627" s="479" t="n">
        <v>2</v>
      </c>
      <c r="D627" s="311" t="s">
        <v>325</v>
      </c>
      <c r="E627" s="457" t="n">
        <v>171.1</v>
      </c>
      <c r="F627" s="367" t="n">
        <f aca="false">E627-G627</f>
        <v>140.302</v>
      </c>
      <c r="G627" s="367" t="n">
        <f aca="false">E627*0.18</f>
        <v>30.798</v>
      </c>
      <c r="H627" s="653" t="n">
        <f aca="false">C627*E627</f>
        <v>342.2</v>
      </c>
    </row>
    <row r="628" s="278" customFormat="true" ht="15.75" hidden="false" customHeight="false" outlineLevel="0" collapsed="false">
      <c r="A628" s="328"/>
      <c r="B628" s="309" t="s">
        <v>531</v>
      </c>
      <c r="C628" s="478" t="n">
        <v>1.4</v>
      </c>
      <c r="D628" s="311" t="s">
        <v>532</v>
      </c>
      <c r="E628" s="479" t="n">
        <v>12.65</v>
      </c>
      <c r="F628" s="367" t="n">
        <f aca="false">E628-G628</f>
        <v>10.373</v>
      </c>
      <c r="G628" s="367" t="n">
        <f aca="false">E628*0.18</f>
        <v>2.277</v>
      </c>
      <c r="H628" s="653" t="n">
        <f aca="false">C628*E628</f>
        <v>17.71</v>
      </c>
    </row>
    <row r="629" s="278" customFormat="true" ht="15.75" hidden="false" customHeight="false" outlineLevel="0" collapsed="false">
      <c r="A629" s="328"/>
      <c r="B629" s="309" t="s">
        <v>533</v>
      </c>
      <c r="C629" s="479" t="n">
        <v>0.25</v>
      </c>
      <c r="D629" s="311" t="s">
        <v>340</v>
      </c>
      <c r="E629" s="457" t="n">
        <v>560.19</v>
      </c>
      <c r="F629" s="367"/>
      <c r="G629" s="367"/>
      <c r="H629" s="653" t="n">
        <f aca="false">C629*E629</f>
        <v>140.0475</v>
      </c>
    </row>
    <row r="630" s="278" customFormat="true" ht="15.75" hidden="false" customHeight="false" outlineLevel="0" collapsed="false">
      <c r="A630" s="328"/>
      <c r="B630" s="309" t="s">
        <v>534</v>
      </c>
      <c r="C630" s="479" t="n">
        <v>1</v>
      </c>
      <c r="D630" s="311" t="s">
        <v>325</v>
      </c>
      <c r="E630" s="457" t="n">
        <v>632.27</v>
      </c>
      <c r="F630" s="367"/>
      <c r="G630" s="367"/>
      <c r="H630" s="653" t="n">
        <f aca="false">C630*E630</f>
        <v>632.27</v>
      </c>
    </row>
    <row r="631" s="278" customFormat="true" ht="15.75" hidden="false" customHeight="false" outlineLevel="0" collapsed="false">
      <c r="A631" s="328"/>
      <c r="B631" s="309" t="s">
        <v>535</v>
      </c>
      <c r="C631" s="479" t="n">
        <v>2</v>
      </c>
      <c r="D631" s="311" t="s">
        <v>325</v>
      </c>
      <c r="E631" s="457" t="n">
        <v>632.27</v>
      </c>
      <c r="F631" s="367"/>
      <c r="G631" s="367"/>
      <c r="H631" s="653" t="n">
        <f aca="false">C631*E631</f>
        <v>1264.54</v>
      </c>
    </row>
    <row r="632" s="278" customFormat="true" ht="15.75" hidden="false" customHeight="false" outlineLevel="0" collapsed="false">
      <c r="A632" s="328"/>
      <c r="B632" s="309" t="s">
        <v>536</v>
      </c>
      <c r="C632" s="479" t="n">
        <v>1.22</v>
      </c>
      <c r="D632" s="311" t="s">
        <v>294</v>
      </c>
      <c r="E632" s="457" t="n">
        <v>13.2</v>
      </c>
      <c r="F632" s="367"/>
      <c r="G632" s="367"/>
      <c r="H632" s="653" t="n">
        <f aca="false">C632*E632</f>
        <v>16.104</v>
      </c>
    </row>
    <row r="633" s="278" customFormat="true" ht="16.5" hidden="false" customHeight="false" outlineLevel="0" collapsed="false">
      <c r="A633" s="328"/>
      <c r="B633" s="309" t="s">
        <v>537</v>
      </c>
      <c r="C633" s="479" t="n">
        <v>1</v>
      </c>
      <c r="D633" s="311" t="s">
        <v>325</v>
      </c>
      <c r="E633" s="457" t="n">
        <v>1266.01</v>
      </c>
      <c r="F633" s="367"/>
      <c r="G633" s="367"/>
      <c r="H633" s="653" t="n">
        <f aca="false">C633*E633</f>
        <v>1266.01</v>
      </c>
    </row>
    <row r="634" s="278" customFormat="true" ht="16.5" hidden="false" customHeight="false" outlineLevel="0" collapsed="false">
      <c r="A634" s="328"/>
      <c r="B634" s="654"/>
      <c r="C634" s="655"/>
      <c r="D634" s="656"/>
      <c r="E634" s="657" t="s">
        <v>479</v>
      </c>
      <c r="F634" s="658"/>
      <c r="G634" s="658"/>
      <c r="H634" s="659" t="n">
        <f aca="false">SUM(H610:H633)</f>
        <v>12118.4643</v>
      </c>
    </row>
    <row r="635" s="278" customFormat="true" ht="15.75" hidden="false" customHeight="false" outlineLevel="0" collapsed="false">
      <c r="A635" s="279"/>
      <c r="B635" s="284"/>
      <c r="C635" s="285"/>
      <c r="D635" s="286"/>
      <c r="E635" s="287"/>
      <c r="F635" s="287"/>
      <c r="G635" s="287"/>
      <c r="H635" s="288"/>
    </row>
    <row r="636" s="278" customFormat="true" ht="16.5" hidden="false" customHeight="false" outlineLevel="0" collapsed="false">
      <c r="A636" s="279"/>
      <c r="B636" s="284"/>
      <c r="C636" s="285"/>
      <c r="D636" s="286"/>
      <c r="E636" s="287"/>
      <c r="F636" s="287"/>
      <c r="G636" s="287"/>
      <c r="H636" s="288"/>
    </row>
    <row r="637" s="278" customFormat="true" ht="32.25" hidden="false" customHeight="false" outlineLevel="0" collapsed="false">
      <c r="A637" s="324" t="n">
        <v>29.14</v>
      </c>
      <c r="B637" s="351" t="s">
        <v>132</v>
      </c>
      <c r="C637" s="387" t="s">
        <v>225</v>
      </c>
      <c r="D637" s="387" t="s">
        <v>196</v>
      </c>
      <c r="E637" s="387" t="s">
        <v>226</v>
      </c>
      <c r="F637" s="387" t="s">
        <v>227</v>
      </c>
      <c r="G637" s="387" t="s">
        <v>228</v>
      </c>
      <c r="H637" s="387" t="s">
        <v>229</v>
      </c>
    </row>
    <row r="638" s="278" customFormat="true" ht="15.75" hidden="false" customHeight="false" outlineLevel="0" collapsed="false">
      <c r="A638" s="328"/>
      <c r="B638" s="699"/>
      <c r="C638" s="700"/>
      <c r="D638" s="701"/>
      <c r="E638" s="702"/>
      <c r="F638" s="702"/>
      <c r="G638" s="702"/>
      <c r="H638" s="703"/>
    </row>
    <row r="639" s="278" customFormat="true" ht="15.75" hidden="false" customHeight="false" outlineLevel="0" collapsed="false">
      <c r="A639" s="328"/>
      <c r="B639" s="704" t="s">
        <v>250</v>
      </c>
      <c r="C639" s="650"/>
      <c r="D639" s="651"/>
      <c r="E639" s="650"/>
      <c r="F639" s="650"/>
      <c r="G639" s="650"/>
      <c r="H639" s="652"/>
    </row>
    <row r="640" s="278" customFormat="true" ht="15.75" hidden="false" customHeight="false" outlineLevel="0" collapsed="false">
      <c r="A640" s="328"/>
      <c r="B640" s="309" t="s">
        <v>538</v>
      </c>
      <c r="C640" s="479" t="n">
        <v>1</v>
      </c>
      <c r="D640" s="311" t="s">
        <v>325</v>
      </c>
      <c r="E640" s="457" t="n">
        <v>4825</v>
      </c>
      <c r="F640" s="367" t="n">
        <f aca="false">E640-G640</f>
        <v>3956.5</v>
      </c>
      <c r="G640" s="367" t="n">
        <f aca="false">E640*0.18</f>
        <v>868.5</v>
      </c>
      <c r="H640" s="653" t="n">
        <f aca="false">C640*E640</f>
        <v>4825</v>
      </c>
    </row>
    <row r="641" s="278" customFormat="true" ht="15.75" hidden="false" customHeight="false" outlineLevel="0" collapsed="false">
      <c r="A641" s="328"/>
      <c r="B641" s="309" t="s">
        <v>539</v>
      </c>
      <c r="C641" s="479" t="n">
        <v>1</v>
      </c>
      <c r="D641" s="311" t="s">
        <v>325</v>
      </c>
      <c r="E641" s="457" t="n">
        <v>5428</v>
      </c>
      <c r="F641" s="367" t="n">
        <f aca="false">E641-G641</f>
        <v>4450.96</v>
      </c>
      <c r="G641" s="367" t="n">
        <f aca="false">E641*0.18</f>
        <v>977.04</v>
      </c>
      <c r="H641" s="653" t="n">
        <f aca="false">C641*E641</f>
        <v>5428</v>
      </c>
    </row>
    <row r="642" s="278" customFormat="true" ht="15.75" hidden="false" customHeight="false" outlineLevel="0" collapsed="false">
      <c r="A642" s="328"/>
      <c r="B642" s="309" t="s">
        <v>540</v>
      </c>
      <c r="C642" s="479" t="n">
        <v>0.17</v>
      </c>
      <c r="D642" s="311" t="s">
        <v>516</v>
      </c>
      <c r="E642" s="457" t="n">
        <v>1004.99</v>
      </c>
      <c r="F642" s="367" t="n">
        <f aca="false">E642-G642</f>
        <v>824.0918</v>
      </c>
      <c r="G642" s="367" t="n">
        <f aca="false">E642*0.18</f>
        <v>180.8982</v>
      </c>
      <c r="H642" s="653" t="n">
        <f aca="false">C642*E642</f>
        <v>170.8483</v>
      </c>
    </row>
    <row r="643" s="278" customFormat="true" ht="15.75" hidden="false" customHeight="false" outlineLevel="0" collapsed="false">
      <c r="A643" s="328"/>
      <c r="B643" s="309" t="s">
        <v>541</v>
      </c>
      <c r="C643" s="479" t="n">
        <v>1</v>
      </c>
      <c r="D643" s="311" t="s">
        <v>325</v>
      </c>
      <c r="E643" s="457" t="n">
        <v>188.8</v>
      </c>
      <c r="F643" s="367" t="n">
        <f aca="false">E643-G643</f>
        <v>154.816</v>
      </c>
      <c r="G643" s="367" t="n">
        <f aca="false">E643*0.18</f>
        <v>33.984</v>
      </c>
      <c r="H643" s="653" t="n">
        <f aca="false">C643*E643</f>
        <v>188.8</v>
      </c>
    </row>
    <row r="644" s="278" customFormat="true" ht="15.75" hidden="false" customHeight="false" outlineLevel="0" collapsed="false">
      <c r="A644" s="328"/>
      <c r="B644" s="309" t="s">
        <v>542</v>
      </c>
      <c r="C644" s="479" t="n">
        <v>1</v>
      </c>
      <c r="D644" s="311" t="s">
        <v>325</v>
      </c>
      <c r="E644" s="457" t="n">
        <v>89.67</v>
      </c>
      <c r="F644" s="367" t="n">
        <f aca="false">E644-G644</f>
        <v>73.5294</v>
      </c>
      <c r="G644" s="367" t="n">
        <f aca="false">E644*0.18</f>
        <v>16.1406</v>
      </c>
      <c r="H644" s="653" t="n">
        <f aca="false">C644*E644</f>
        <v>89.67</v>
      </c>
    </row>
    <row r="645" s="278" customFormat="true" ht="15.75" hidden="false" customHeight="false" outlineLevel="0" collapsed="false">
      <c r="A645" s="328"/>
      <c r="B645" s="309" t="s">
        <v>543</v>
      </c>
      <c r="C645" s="479" t="n">
        <v>1</v>
      </c>
      <c r="D645" s="311" t="s">
        <v>325</v>
      </c>
      <c r="E645" s="457" t="n">
        <v>123.9</v>
      </c>
      <c r="F645" s="367" t="n">
        <f aca="false">E645-G645</f>
        <v>101.598</v>
      </c>
      <c r="G645" s="367" t="n">
        <f aca="false">E645*0.18</f>
        <v>22.302</v>
      </c>
      <c r="H645" s="653" t="n">
        <f aca="false">C645*E645</f>
        <v>123.9</v>
      </c>
    </row>
    <row r="646" s="278" customFormat="true" ht="15.75" hidden="false" customHeight="false" outlineLevel="0" collapsed="false">
      <c r="A646" s="328"/>
      <c r="B646" s="309" t="s">
        <v>520</v>
      </c>
      <c r="C646" s="479" t="n">
        <v>0.35</v>
      </c>
      <c r="D646" s="311" t="s">
        <v>431</v>
      </c>
      <c r="E646" s="457" t="n">
        <v>57.02</v>
      </c>
      <c r="F646" s="367" t="n">
        <f aca="false">E646-G646</f>
        <v>46.7564</v>
      </c>
      <c r="G646" s="367" t="n">
        <f aca="false">E646*0.18</f>
        <v>10.2636</v>
      </c>
      <c r="H646" s="653" t="n">
        <f aca="false">C646*E646</f>
        <v>19.957</v>
      </c>
    </row>
    <row r="647" s="278" customFormat="true" ht="15.75" hidden="false" customHeight="false" outlineLevel="0" collapsed="false">
      <c r="A647" s="328"/>
      <c r="B647" s="309" t="s">
        <v>544</v>
      </c>
      <c r="C647" s="479" t="n">
        <v>1</v>
      </c>
      <c r="D647" s="311" t="s">
        <v>325</v>
      </c>
      <c r="E647" s="457" t="n">
        <v>68.35</v>
      </c>
      <c r="F647" s="367" t="n">
        <f aca="false">E647-G647</f>
        <v>56.047</v>
      </c>
      <c r="G647" s="367" t="n">
        <f aca="false">E647*0.18</f>
        <v>12.303</v>
      </c>
      <c r="H647" s="653" t="n">
        <f aca="false">C647*E647</f>
        <v>68.35</v>
      </c>
    </row>
    <row r="648" s="278" customFormat="true" ht="15.75" hidden="false" customHeight="false" outlineLevel="0" collapsed="false">
      <c r="A648" s="328"/>
      <c r="B648" s="309" t="s">
        <v>545</v>
      </c>
      <c r="C648" s="479" t="n">
        <v>0.17</v>
      </c>
      <c r="D648" s="311" t="s">
        <v>516</v>
      </c>
      <c r="E648" s="457" t="n">
        <v>1014.8</v>
      </c>
      <c r="F648" s="367" t="n">
        <f aca="false">E648-G648</f>
        <v>832.136</v>
      </c>
      <c r="G648" s="367" t="n">
        <f aca="false">E648*0.18</f>
        <v>182.664</v>
      </c>
      <c r="H648" s="653" t="n">
        <f aca="false">C648*E648</f>
        <v>172.516</v>
      </c>
    </row>
    <row r="649" s="278" customFormat="true" ht="15.75" hidden="false" customHeight="false" outlineLevel="0" collapsed="false">
      <c r="A649" s="328"/>
      <c r="B649" s="309" t="s">
        <v>546</v>
      </c>
      <c r="C649" s="479" t="n">
        <v>2</v>
      </c>
      <c r="D649" s="311" t="s">
        <v>325</v>
      </c>
      <c r="E649" s="457" t="n">
        <v>51.13</v>
      </c>
      <c r="F649" s="367" t="n">
        <f aca="false">E649-G649</f>
        <v>41.9266</v>
      </c>
      <c r="G649" s="367" t="n">
        <f aca="false">E649*0.18</f>
        <v>9.2034</v>
      </c>
      <c r="H649" s="653" t="n">
        <f aca="false">C649*E649</f>
        <v>102.26</v>
      </c>
    </row>
    <row r="650" s="278" customFormat="true" ht="15.75" hidden="false" customHeight="false" outlineLevel="0" collapsed="false">
      <c r="A650" s="328"/>
      <c r="B650" s="309" t="s">
        <v>547</v>
      </c>
      <c r="C650" s="479" t="n">
        <v>1</v>
      </c>
      <c r="D650" s="311" t="s">
        <v>325</v>
      </c>
      <c r="E650" s="457" t="n">
        <v>476.57</v>
      </c>
      <c r="F650" s="367" t="n">
        <f aca="false">E650-G650</f>
        <v>390.7874</v>
      </c>
      <c r="G650" s="367" t="n">
        <f aca="false">E650*0.18</f>
        <v>85.7826</v>
      </c>
      <c r="H650" s="653" t="n">
        <f aca="false">C650*E650</f>
        <v>476.57</v>
      </c>
    </row>
    <row r="651" s="278" customFormat="true" ht="15.75" hidden="false" customHeight="false" outlineLevel="0" collapsed="false">
      <c r="A651" s="328"/>
      <c r="B651" s="309" t="s">
        <v>548</v>
      </c>
      <c r="C651" s="479" t="n">
        <v>1</v>
      </c>
      <c r="D651" s="311" t="s">
        <v>325</v>
      </c>
      <c r="E651" s="457" t="n">
        <v>64.9</v>
      </c>
      <c r="F651" s="367" t="n">
        <f aca="false">E651-G651</f>
        <v>53.218</v>
      </c>
      <c r="G651" s="367" t="n">
        <f aca="false">E651*0.18</f>
        <v>11.682</v>
      </c>
      <c r="H651" s="653" t="n">
        <f aca="false">C651*E651</f>
        <v>64.9</v>
      </c>
    </row>
    <row r="652" s="278" customFormat="true" ht="15.75" hidden="false" customHeight="false" outlineLevel="0" collapsed="false">
      <c r="A652" s="328"/>
      <c r="B652" s="309" t="s">
        <v>508</v>
      </c>
      <c r="C652" s="479" t="n">
        <v>0.04</v>
      </c>
      <c r="D652" s="311" t="s">
        <v>321</v>
      </c>
      <c r="E652" s="457" t="n">
        <v>372.6</v>
      </c>
      <c r="F652" s="367" t="n">
        <f aca="false">E652-G652</f>
        <v>305.532</v>
      </c>
      <c r="G652" s="367" t="n">
        <f aca="false">E652*0.18</f>
        <v>67.068</v>
      </c>
      <c r="H652" s="653" t="n">
        <f aca="false">C652*E652</f>
        <v>14.904</v>
      </c>
    </row>
    <row r="653" s="278" customFormat="true" ht="15.75" hidden="false" customHeight="false" outlineLevel="0" collapsed="false">
      <c r="A653" s="328"/>
      <c r="B653" s="309" t="s">
        <v>549</v>
      </c>
      <c r="C653" s="479" t="n">
        <v>1</v>
      </c>
      <c r="D653" s="311" t="s">
        <v>325</v>
      </c>
      <c r="E653" s="457" t="n">
        <v>48.24</v>
      </c>
      <c r="F653" s="367" t="n">
        <f aca="false">E653-G653</f>
        <v>39.5568</v>
      </c>
      <c r="G653" s="367" t="n">
        <f aca="false">E653*0.18</f>
        <v>8.6832</v>
      </c>
      <c r="H653" s="653" t="n">
        <f aca="false">C653*E653</f>
        <v>48.24</v>
      </c>
    </row>
    <row r="654" s="278" customFormat="true" ht="15.75" hidden="false" customHeight="false" outlineLevel="0" collapsed="false">
      <c r="A654" s="328"/>
      <c r="B654" s="309" t="s">
        <v>531</v>
      </c>
      <c r="C654" s="479" t="n">
        <v>0.7</v>
      </c>
      <c r="D654" s="311" t="s">
        <v>532</v>
      </c>
      <c r="E654" s="457" t="n">
        <v>12.65</v>
      </c>
      <c r="F654" s="367" t="n">
        <f aca="false">E654-G654</f>
        <v>10.373</v>
      </c>
      <c r="G654" s="367" t="n">
        <f aca="false">E654*0.18</f>
        <v>2.277</v>
      </c>
      <c r="H654" s="653" t="n">
        <f aca="false">C654*E654</f>
        <v>8.855</v>
      </c>
    </row>
    <row r="655" s="278" customFormat="true" ht="15.75" hidden="false" customHeight="false" outlineLevel="0" collapsed="false">
      <c r="A655" s="328"/>
      <c r="B655" s="309" t="s">
        <v>533</v>
      </c>
      <c r="C655" s="479" t="n">
        <v>0.12</v>
      </c>
      <c r="D655" s="311" t="s">
        <v>340</v>
      </c>
      <c r="E655" s="457" t="n">
        <v>560.19</v>
      </c>
      <c r="F655" s="367" t="n">
        <f aca="false">E655-G655</f>
        <v>459.3558</v>
      </c>
      <c r="G655" s="367" t="n">
        <f aca="false">E655*0.18</f>
        <v>100.8342</v>
      </c>
      <c r="H655" s="653" t="n">
        <f aca="false">C655*E655</f>
        <v>67.2228</v>
      </c>
    </row>
    <row r="656" s="278" customFormat="true" ht="15.75" hidden="false" customHeight="false" outlineLevel="0" collapsed="false">
      <c r="A656" s="328"/>
      <c r="B656" s="309" t="s">
        <v>550</v>
      </c>
      <c r="C656" s="479" t="n">
        <v>1</v>
      </c>
      <c r="D656" s="311" t="s">
        <v>325</v>
      </c>
      <c r="E656" s="457" t="n">
        <v>814.18</v>
      </c>
      <c r="F656" s="367"/>
      <c r="G656" s="367"/>
      <c r="H656" s="653" t="n">
        <f aca="false">C656*E656</f>
        <v>814.18</v>
      </c>
    </row>
    <row r="657" s="278" customFormat="true" ht="15.75" hidden="false" customHeight="false" outlineLevel="0" collapsed="false">
      <c r="A657" s="328"/>
      <c r="B657" s="309" t="s">
        <v>551</v>
      </c>
      <c r="C657" s="479" t="n">
        <v>1</v>
      </c>
      <c r="D657" s="311" t="s">
        <v>325</v>
      </c>
      <c r="E657" s="457" t="n">
        <v>866.01</v>
      </c>
      <c r="F657" s="367"/>
      <c r="G657" s="367"/>
      <c r="H657" s="653" t="n">
        <f aca="false">C657*E657</f>
        <v>866.01</v>
      </c>
    </row>
    <row r="658" s="278" customFormat="true" ht="15.75" hidden="false" customHeight="false" outlineLevel="0" collapsed="false">
      <c r="A658" s="328"/>
      <c r="B658" s="309" t="s">
        <v>552</v>
      </c>
      <c r="C658" s="478" t="n">
        <v>1</v>
      </c>
      <c r="D658" s="311" t="s">
        <v>325</v>
      </c>
      <c r="E658" s="479" t="n">
        <v>1194.12</v>
      </c>
      <c r="F658" s="367"/>
      <c r="G658" s="367"/>
      <c r="H658" s="653" t="n">
        <f aca="false">C658*E658</f>
        <v>1194.12</v>
      </c>
    </row>
    <row r="659" s="278" customFormat="true" ht="15.75" hidden="false" customHeight="false" outlineLevel="0" collapsed="false">
      <c r="A659" s="328"/>
      <c r="B659" s="309" t="s">
        <v>533</v>
      </c>
      <c r="C659" s="479" t="n">
        <v>0.25</v>
      </c>
      <c r="D659" s="311" t="s">
        <v>340</v>
      </c>
      <c r="E659" s="457" t="n">
        <v>560.19</v>
      </c>
      <c r="F659" s="367"/>
      <c r="G659" s="367"/>
      <c r="H659" s="653" t="n">
        <f aca="false">C659*E659</f>
        <v>140.0475</v>
      </c>
    </row>
    <row r="660" s="278" customFormat="true" ht="15.75" hidden="false" customHeight="false" outlineLevel="0" collapsed="false">
      <c r="A660" s="328"/>
      <c r="B660" s="309" t="s">
        <v>534</v>
      </c>
      <c r="C660" s="479" t="n">
        <v>1</v>
      </c>
      <c r="D660" s="311" t="s">
        <v>325</v>
      </c>
      <c r="E660" s="457" t="n">
        <v>632.27</v>
      </c>
      <c r="F660" s="367"/>
      <c r="G660" s="367"/>
      <c r="H660" s="653" t="n">
        <f aca="false">C660*E660</f>
        <v>632.27</v>
      </c>
    </row>
    <row r="661" s="278" customFormat="true" ht="15.75" hidden="false" customHeight="false" outlineLevel="0" collapsed="false">
      <c r="A661" s="328"/>
      <c r="B661" s="309" t="s">
        <v>535</v>
      </c>
      <c r="C661" s="479" t="n">
        <v>2</v>
      </c>
      <c r="D661" s="311" t="s">
        <v>325</v>
      </c>
      <c r="E661" s="457" t="n">
        <v>632.27</v>
      </c>
      <c r="F661" s="367"/>
      <c r="G661" s="367"/>
      <c r="H661" s="653" t="n">
        <f aca="false">C661*E661</f>
        <v>1264.54</v>
      </c>
    </row>
    <row r="662" s="278" customFormat="true" ht="15.75" hidden="false" customHeight="false" outlineLevel="0" collapsed="false">
      <c r="A662" s="328"/>
      <c r="B662" s="309" t="s">
        <v>536</v>
      </c>
      <c r="C662" s="479" t="n">
        <v>1.22</v>
      </c>
      <c r="D662" s="311" t="s">
        <v>294</v>
      </c>
      <c r="E662" s="457" t="n">
        <v>13.2</v>
      </c>
      <c r="F662" s="367"/>
      <c r="G662" s="367"/>
      <c r="H662" s="653" t="n">
        <f aca="false">C662*E662</f>
        <v>16.104</v>
      </c>
    </row>
    <row r="663" s="278" customFormat="true" ht="16.5" hidden="false" customHeight="false" outlineLevel="0" collapsed="false">
      <c r="A663" s="328"/>
      <c r="B663" s="309" t="s">
        <v>537</v>
      </c>
      <c r="C663" s="479" t="n">
        <v>1</v>
      </c>
      <c r="D663" s="311" t="s">
        <v>325</v>
      </c>
      <c r="E663" s="457" t="n">
        <v>866.01</v>
      </c>
      <c r="F663" s="367"/>
      <c r="G663" s="367"/>
      <c r="H663" s="653" t="n">
        <f aca="false">C663*E663</f>
        <v>866.01</v>
      </c>
    </row>
    <row r="664" s="278" customFormat="true" ht="16.5" hidden="false" customHeight="false" outlineLevel="0" collapsed="false">
      <c r="A664" s="328"/>
      <c r="B664" s="654"/>
      <c r="C664" s="655"/>
      <c r="D664" s="656"/>
      <c r="E664" s="657" t="s">
        <v>479</v>
      </c>
      <c r="F664" s="658"/>
      <c r="G664" s="658"/>
      <c r="H664" s="659" t="n">
        <f aca="false">SUM(H640:H663)</f>
        <v>17663.2746</v>
      </c>
    </row>
    <row r="665" s="278" customFormat="true" ht="15.75" hidden="false" customHeight="false" outlineLevel="0" collapsed="false">
      <c r="A665" s="279"/>
      <c r="B665" s="284"/>
      <c r="C665" s="285"/>
      <c r="D665" s="286"/>
      <c r="E665" s="287"/>
      <c r="F665" s="287"/>
      <c r="G665" s="287"/>
      <c r="H665" s="288"/>
    </row>
    <row r="666" s="278" customFormat="true" ht="16.5" hidden="false" customHeight="false" outlineLevel="0" collapsed="false">
      <c r="A666" s="279"/>
      <c r="B666" s="284"/>
      <c r="C666" s="285"/>
      <c r="D666" s="286"/>
      <c r="E666" s="287"/>
      <c r="F666" s="287"/>
      <c r="G666" s="287"/>
      <c r="H666" s="288"/>
    </row>
    <row r="667" s="278" customFormat="true" ht="39.75" hidden="false" customHeight="false" outlineLevel="0" collapsed="false">
      <c r="A667" s="324" t="n">
        <v>29.15</v>
      </c>
      <c r="B667" s="351" t="s">
        <v>133</v>
      </c>
      <c r="C667" s="387" t="s">
        <v>225</v>
      </c>
      <c r="D667" s="387" t="s">
        <v>196</v>
      </c>
      <c r="E667" s="387" t="s">
        <v>226</v>
      </c>
      <c r="F667" s="387" t="s">
        <v>227</v>
      </c>
      <c r="G667" s="387" t="s">
        <v>228</v>
      </c>
      <c r="H667" s="387" t="s">
        <v>229</v>
      </c>
    </row>
    <row r="668" s="278" customFormat="true" ht="15.75" hidden="false" customHeight="false" outlineLevel="0" collapsed="false">
      <c r="A668" s="328"/>
      <c r="B668" s="699"/>
      <c r="C668" s="700"/>
      <c r="D668" s="701"/>
      <c r="E668" s="702"/>
      <c r="F668" s="702"/>
      <c r="G668" s="702"/>
      <c r="H668" s="703"/>
    </row>
    <row r="669" s="278" customFormat="true" ht="15.75" hidden="false" customHeight="false" outlineLevel="0" collapsed="false">
      <c r="A669" s="328"/>
      <c r="B669" s="704" t="s">
        <v>250</v>
      </c>
      <c r="C669" s="650"/>
      <c r="D669" s="651"/>
      <c r="E669" s="650"/>
      <c r="F669" s="650"/>
      <c r="G669" s="650"/>
      <c r="H669" s="652"/>
    </row>
    <row r="670" s="278" customFormat="true" ht="15.75" hidden="false" customHeight="false" outlineLevel="0" collapsed="false">
      <c r="A670" s="328"/>
      <c r="B670" s="309" t="s">
        <v>553</v>
      </c>
      <c r="C670" s="479" t="n">
        <v>1</v>
      </c>
      <c r="D670" s="311" t="s">
        <v>325</v>
      </c>
      <c r="E670" s="457" t="n">
        <v>11100</v>
      </c>
      <c r="F670" s="367" t="n">
        <f aca="false">E670-G670</f>
        <v>9102</v>
      </c>
      <c r="G670" s="367" t="n">
        <f aca="false">E670*0.18</f>
        <v>1998</v>
      </c>
      <c r="H670" s="653" t="n">
        <f aca="false">C670*E670</f>
        <v>11100</v>
      </c>
    </row>
    <row r="671" s="278" customFormat="true" ht="15.75" hidden="false" customHeight="false" outlineLevel="0" collapsed="false">
      <c r="A671" s="328"/>
      <c r="B671" s="309" t="s">
        <v>554</v>
      </c>
      <c r="C671" s="479" t="n">
        <v>1</v>
      </c>
      <c r="D671" s="311" t="s">
        <v>325</v>
      </c>
      <c r="E671" s="457" t="n">
        <v>5428</v>
      </c>
      <c r="F671" s="367" t="n">
        <f aca="false">E671-G671</f>
        <v>4450.96</v>
      </c>
      <c r="G671" s="367" t="n">
        <f aca="false">E671*0.18</f>
        <v>977.04</v>
      </c>
      <c r="H671" s="653" t="n">
        <f aca="false">C671*E671</f>
        <v>5428</v>
      </c>
    </row>
    <row r="672" s="278" customFormat="true" ht="15.75" hidden="false" customHeight="false" outlineLevel="0" collapsed="false">
      <c r="A672" s="328"/>
      <c r="B672" s="309" t="s">
        <v>515</v>
      </c>
      <c r="C672" s="479" t="n">
        <v>0.33</v>
      </c>
      <c r="D672" s="311" t="s">
        <v>516</v>
      </c>
      <c r="E672" s="457" t="n">
        <v>288</v>
      </c>
      <c r="F672" s="367" t="n">
        <f aca="false">E672-G672</f>
        <v>236.16</v>
      </c>
      <c r="G672" s="367" t="n">
        <f aca="false">E672*0.18</f>
        <v>51.84</v>
      </c>
      <c r="H672" s="653" t="n">
        <f aca="false">C672*E672</f>
        <v>95.04</v>
      </c>
    </row>
    <row r="673" s="278" customFormat="true" ht="15.75" hidden="false" customHeight="false" outlineLevel="0" collapsed="false">
      <c r="A673" s="328"/>
      <c r="B673" s="309" t="s">
        <v>517</v>
      </c>
      <c r="C673" s="479" t="n">
        <v>1</v>
      </c>
      <c r="D673" s="311" t="s">
        <v>325</v>
      </c>
      <c r="E673" s="457" t="n">
        <v>70.03</v>
      </c>
      <c r="F673" s="367" t="n">
        <f aca="false">E673-G673</f>
        <v>57.4246</v>
      </c>
      <c r="G673" s="367" t="n">
        <f aca="false">E673*0.18</f>
        <v>12.6054</v>
      </c>
      <c r="H673" s="653" t="n">
        <f aca="false">C673*E673</f>
        <v>70.03</v>
      </c>
    </row>
    <row r="674" s="278" customFormat="true" ht="15.75" hidden="false" customHeight="false" outlineLevel="0" collapsed="false">
      <c r="A674" s="328"/>
      <c r="B674" s="309" t="s">
        <v>518</v>
      </c>
      <c r="C674" s="479" t="n">
        <v>1</v>
      </c>
      <c r="D674" s="311" t="s">
        <v>325</v>
      </c>
      <c r="E674" s="457" t="n">
        <v>20.24</v>
      </c>
      <c r="F674" s="367" t="n">
        <f aca="false">E674-G674</f>
        <v>16.5968</v>
      </c>
      <c r="G674" s="367" t="n">
        <f aca="false">E674*0.18</f>
        <v>3.6432</v>
      </c>
      <c r="H674" s="653" t="n">
        <f aca="false">C674*E674</f>
        <v>20.24</v>
      </c>
    </row>
    <row r="675" s="278" customFormat="true" ht="15.75" hidden="false" customHeight="false" outlineLevel="0" collapsed="false">
      <c r="A675" s="328"/>
      <c r="B675" s="309" t="s">
        <v>519</v>
      </c>
      <c r="C675" s="479" t="n">
        <v>2</v>
      </c>
      <c r="D675" s="311" t="s">
        <v>325</v>
      </c>
      <c r="E675" s="457" t="n">
        <v>28.4</v>
      </c>
      <c r="F675" s="367" t="n">
        <f aca="false">E675-G675</f>
        <v>23.288</v>
      </c>
      <c r="G675" s="367" t="n">
        <f aca="false">E675*0.18</f>
        <v>5.112</v>
      </c>
      <c r="H675" s="653" t="n">
        <f aca="false">C675*E675</f>
        <v>56.8</v>
      </c>
    </row>
    <row r="676" s="278" customFormat="true" ht="15.75" hidden="false" customHeight="false" outlineLevel="0" collapsed="false">
      <c r="A676" s="328"/>
      <c r="B676" s="309" t="s">
        <v>520</v>
      </c>
      <c r="C676" s="479" t="n">
        <v>0.24</v>
      </c>
      <c r="D676" s="311" t="s">
        <v>431</v>
      </c>
      <c r="E676" s="457" t="n">
        <v>57.02</v>
      </c>
      <c r="F676" s="367" t="n">
        <f aca="false">E676-G676</f>
        <v>46.7564</v>
      </c>
      <c r="G676" s="367" t="n">
        <f aca="false">E676*0.18</f>
        <v>10.2636</v>
      </c>
      <c r="H676" s="653" t="n">
        <f aca="false">C676*E676</f>
        <v>13.6848</v>
      </c>
    </row>
    <row r="677" s="278" customFormat="true" ht="15.75" hidden="false" customHeight="false" outlineLevel="0" collapsed="false">
      <c r="A677" s="328"/>
      <c r="B677" s="309" t="s">
        <v>555</v>
      </c>
      <c r="C677" s="479" t="n">
        <v>1</v>
      </c>
      <c r="D677" s="311" t="s">
        <v>325</v>
      </c>
      <c r="E677" s="457" t="n">
        <v>45.64</v>
      </c>
      <c r="F677" s="367" t="n">
        <f aca="false">E677-G677</f>
        <v>37.4248</v>
      </c>
      <c r="G677" s="367" t="n">
        <f aca="false">E677*0.18</f>
        <v>8.2152</v>
      </c>
      <c r="H677" s="653" t="n">
        <f aca="false">C677*E677</f>
        <v>45.64</v>
      </c>
    </row>
    <row r="678" s="278" customFormat="true" ht="15.75" hidden="false" customHeight="false" outlineLevel="0" collapsed="false">
      <c r="A678" s="328"/>
      <c r="B678" s="309" t="s">
        <v>556</v>
      </c>
      <c r="C678" s="479" t="n">
        <v>0.24</v>
      </c>
      <c r="D678" s="311" t="s">
        <v>325</v>
      </c>
      <c r="E678" s="457" t="n">
        <v>826</v>
      </c>
      <c r="F678" s="367" t="n">
        <f aca="false">E678-G678</f>
        <v>677.32</v>
      </c>
      <c r="G678" s="367" t="n">
        <f aca="false">E678*0.18</f>
        <v>148.68</v>
      </c>
      <c r="H678" s="653" t="n">
        <f aca="false">C678*E678</f>
        <v>198.24</v>
      </c>
    </row>
    <row r="679" s="278" customFormat="true" ht="15.75" hidden="false" customHeight="false" outlineLevel="0" collapsed="false">
      <c r="A679" s="328"/>
      <c r="B679" s="309" t="s">
        <v>557</v>
      </c>
      <c r="C679" s="479" t="n">
        <v>2</v>
      </c>
      <c r="D679" s="311" t="s">
        <v>325</v>
      </c>
      <c r="E679" s="457" t="n">
        <v>33.18</v>
      </c>
      <c r="F679" s="367" t="n">
        <f aca="false">E679-G679</f>
        <v>27.2076</v>
      </c>
      <c r="G679" s="367" t="n">
        <f aca="false">E679*0.18</f>
        <v>5.9724</v>
      </c>
      <c r="H679" s="653" t="n">
        <f aca="false">C679*E679</f>
        <v>66.36</v>
      </c>
    </row>
    <row r="680" s="278" customFormat="true" ht="15.75" hidden="false" customHeight="false" outlineLevel="0" collapsed="false">
      <c r="A680" s="328"/>
      <c r="B680" s="309" t="s">
        <v>558</v>
      </c>
      <c r="C680" s="479" t="n">
        <v>0.02</v>
      </c>
      <c r="D680" s="311" t="s">
        <v>559</v>
      </c>
      <c r="E680" s="457" t="n">
        <v>729.24</v>
      </c>
      <c r="F680" s="367" t="n">
        <f aca="false">E680-G680</f>
        <v>597.9768</v>
      </c>
      <c r="G680" s="367" t="n">
        <f aca="false">E680*0.18</f>
        <v>131.2632</v>
      </c>
      <c r="H680" s="653" t="n">
        <f aca="false">C680*E680</f>
        <v>14.5848</v>
      </c>
    </row>
    <row r="681" s="278" customFormat="true" ht="15.75" hidden="false" customHeight="false" outlineLevel="0" collapsed="false">
      <c r="A681" s="328"/>
      <c r="B681" s="309" t="s">
        <v>531</v>
      </c>
      <c r="C681" s="479" t="n">
        <v>0.5</v>
      </c>
      <c r="D681" s="311" t="s">
        <v>532</v>
      </c>
      <c r="E681" s="457" t="n">
        <v>12.65</v>
      </c>
      <c r="F681" s="367" t="n">
        <f aca="false">E681-G681</f>
        <v>10.373</v>
      </c>
      <c r="G681" s="367" t="n">
        <f aca="false">E681*0.18</f>
        <v>2.277</v>
      </c>
      <c r="H681" s="653" t="n">
        <f aca="false">C681*E681</f>
        <v>6.325</v>
      </c>
    </row>
    <row r="682" s="278" customFormat="true" ht="15.75" hidden="false" customHeight="false" outlineLevel="0" collapsed="false">
      <c r="A682" s="328"/>
      <c r="B682" s="309" t="s">
        <v>560</v>
      </c>
      <c r="C682" s="479" t="n">
        <v>1</v>
      </c>
      <c r="D682" s="311" t="s">
        <v>325</v>
      </c>
      <c r="E682" s="457" t="n">
        <v>82.6</v>
      </c>
      <c r="F682" s="367" t="n">
        <f aca="false">E682-G682</f>
        <v>67.732</v>
      </c>
      <c r="G682" s="367" t="n">
        <f aca="false">E682*0.18</f>
        <v>14.868</v>
      </c>
      <c r="H682" s="653" t="n">
        <f aca="false">C682*E682</f>
        <v>82.6</v>
      </c>
    </row>
    <row r="683" s="278" customFormat="true" ht="15.75" hidden="false" customHeight="false" outlineLevel="0" collapsed="false">
      <c r="A683" s="328"/>
      <c r="B683" s="309" t="s">
        <v>533</v>
      </c>
      <c r="C683" s="479" t="n">
        <v>0.25</v>
      </c>
      <c r="D683" s="311" t="s">
        <v>340</v>
      </c>
      <c r="E683" s="457" t="n">
        <v>360.19</v>
      </c>
      <c r="F683" s="367"/>
      <c r="G683" s="367"/>
      <c r="H683" s="653" t="n">
        <f aca="false">C683*E683</f>
        <v>90.0475</v>
      </c>
    </row>
    <row r="684" s="278" customFormat="true" ht="15.75" hidden="false" customHeight="false" outlineLevel="0" collapsed="false">
      <c r="A684" s="328"/>
      <c r="B684" s="309" t="s">
        <v>534</v>
      </c>
      <c r="C684" s="479" t="n">
        <v>1</v>
      </c>
      <c r="D684" s="311" t="s">
        <v>325</v>
      </c>
      <c r="E684" s="457" t="n">
        <v>432.27</v>
      </c>
      <c r="F684" s="367"/>
      <c r="G684" s="367"/>
      <c r="H684" s="653" t="n">
        <f aca="false">C684*E684</f>
        <v>432.27</v>
      </c>
    </row>
    <row r="685" s="278" customFormat="true" ht="15.75" hidden="false" customHeight="false" outlineLevel="0" collapsed="false">
      <c r="A685" s="328"/>
      <c r="B685" s="309" t="s">
        <v>561</v>
      </c>
      <c r="C685" s="479" t="n">
        <v>1</v>
      </c>
      <c r="D685" s="311" t="s">
        <v>325</v>
      </c>
      <c r="E685" s="457" t="n">
        <v>614.18</v>
      </c>
      <c r="F685" s="367"/>
      <c r="G685" s="367"/>
      <c r="H685" s="653" t="n">
        <f aca="false">C685*E685</f>
        <v>614.18</v>
      </c>
    </row>
    <row r="686" s="278" customFormat="true" ht="15.75" hidden="false" customHeight="false" outlineLevel="0" collapsed="false">
      <c r="A686" s="328"/>
      <c r="B686" s="309" t="s">
        <v>562</v>
      </c>
      <c r="C686" s="479" t="n">
        <v>1</v>
      </c>
      <c r="D686" s="311" t="s">
        <v>325</v>
      </c>
      <c r="E686" s="457" t="n">
        <v>614.18</v>
      </c>
      <c r="F686" s="367"/>
      <c r="G686" s="367"/>
      <c r="H686" s="653" t="n">
        <f aca="false">C686*E686</f>
        <v>614.18</v>
      </c>
    </row>
    <row r="687" s="278" customFormat="true" ht="15.75" hidden="false" customHeight="false" outlineLevel="0" collapsed="false">
      <c r="A687" s="328"/>
      <c r="B687" s="309" t="s">
        <v>551</v>
      </c>
      <c r="C687" s="479" t="n">
        <v>1</v>
      </c>
      <c r="D687" s="311" t="s">
        <v>325</v>
      </c>
      <c r="E687" s="457" t="n">
        <v>666.01</v>
      </c>
      <c r="F687" s="367"/>
      <c r="G687" s="367"/>
      <c r="H687" s="653" t="n">
        <f aca="false">C687*E687</f>
        <v>666.01</v>
      </c>
    </row>
    <row r="688" s="278" customFormat="true" ht="15.75" hidden="false" customHeight="false" outlineLevel="0" collapsed="false">
      <c r="A688" s="328"/>
      <c r="B688" s="309" t="s">
        <v>552</v>
      </c>
      <c r="C688" s="478" t="n">
        <v>1</v>
      </c>
      <c r="D688" s="311" t="s">
        <v>325</v>
      </c>
      <c r="E688" s="479" t="n">
        <v>894.12</v>
      </c>
      <c r="F688" s="367"/>
      <c r="G688" s="367"/>
      <c r="H688" s="653" t="n">
        <f aca="false">C688*E688</f>
        <v>894.12</v>
      </c>
    </row>
    <row r="689" s="278" customFormat="true" ht="15.75" hidden="false" customHeight="false" outlineLevel="0" collapsed="false">
      <c r="A689" s="328"/>
      <c r="B689" s="309" t="s">
        <v>533</v>
      </c>
      <c r="C689" s="479" t="n">
        <v>0.25</v>
      </c>
      <c r="D689" s="311" t="s">
        <v>340</v>
      </c>
      <c r="E689" s="457" t="n">
        <v>360.19</v>
      </c>
      <c r="F689" s="367"/>
      <c r="G689" s="367"/>
      <c r="H689" s="653" t="n">
        <f aca="false">C689*E689</f>
        <v>90.0475</v>
      </c>
    </row>
    <row r="690" s="278" customFormat="true" ht="15.75" hidden="false" customHeight="false" outlineLevel="0" collapsed="false">
      <c r="A690" s="328"/>
      <c r="B690" s="309" t="s">
        <v>534</v>
      </c>
      <c r="C690" s="479" t="n">
        <v>1</v>
      </c>
      <c r="D690" s="311" t="s">
        <v>325</v>
      </c>
      <c r="E690" s="457" t="n">
        <v>332.27</v>
      </c>
      <c r="F690" s="367"/>
      <c r="G690" s="367"/>
      <c r="H690" s="653" t="n">
        <f aca="false">C690*E690</f>
        <v>332.27</v>
      </c>
    </row>
    <row r="691" s="278" customFormat="true" ht="15.75" hidden="false" customHeight="false" outlineLevel="0" collapsed="false">
      <c r="A691" s="328"/>
      <c r="B691" s="309" t="s">
        <v>535</v>
      </c>
      <c r="C691" s="479" t="n">
        <v>2</v>
      </c>
      <c r="D691" s="311" t="s">
        <v>325</v>
      </c>
      <c r="E691" s="457" t="n">
        <v>332.27</v>
      </c>
      <c r="F691" s="367"/>
      <c r="G691" s="367"/>
      <c r="H691" s="653" t="n">
        <f aca="false">C691*E691</f>
        <v>664.54</v>
      </c>
    </row>
    <row r="692" s="278" customFormat="true" ht="15.75" hidden="false" customHeight="false" outlineLevel="0" collapsed="false">
      <c r="A692" s="328"/>
      <c r="B692" s="309" t="s">
        <v>536</v>
      </c>
      <c r="C692" s="479" t="n">
        <v>1.22</v>
      </c>
      <c r="D692" s="311" t="s">
        <v>294</v>
      </c>
      <c r="E692" s="457" t="n">
        <v>13.2</v>
      </c>
      <c r="F692" s="367"/>
      <c r="G692" s="367"/>
      <c r="H692" s="653" t="n">
        <f aca="false">C692*E692</f>
        <v>16.104</v>
      </c>
    </row>
    <row r="693" s="278" customFormat="true" ht="16.5" hidden="false" customHeight="false" outlineLevel="0" collapsed="false">
      <c r="A693" s="328"/>
      <c r="B693" s="309" t="s">
        <v>537</v>
      </c>
      <c r="C693" s="479" t="n">
        <v>1</v>
      </c>
      <c r="D693" s="311" t="s">
        <v>325</v>
      </c>
      <c r="E693" s="457" t="n">
        <v>866.01</v>
      </c>
      <c r="F693" s="367"/>
      <c r="G693" s="367"/>
      <c r="H693" s="653" t="n">
        <f aca="false">C693*E693</f>
        <v>866.01</v>
      </c>
    </row>
    <row r="694" s="278" customFormat="true" ht="16.5" hidden="false" customHeight="false" outlineLevel="0" collapsed="false">
      <c r="A694" s="328"/>
      <c r="B694" s="654"/>
      <c r="C694" s="655"/>
      <c r="D694" s="656"/>
      <c r="E694" s="657" t="s">
        <v>479</v>
      </c>
      <c r="F694" s="658"/>
      <c r="G694" s="658"/>
      <c r="H694" s="659" t="n">
        <f aca="false">SUM(H670:H693)</f>
        <v>22477.3236</v>
      </c>
    </row>
    <row r="695" s="278" customFormat="true" ht="15.75" hidden="false" customHeight="false" outlineLevel="0" collapsed="false">
      <c r="A695" s="279"/>
      <c r="B695" s="284"/>
      <c r="C695" s="285"/>
      <c r="D695" s="286"/>
      <c r="E695" s="287"/>
      <c r="F695" s="287"/>
      <c r="G695" s="287"/>
      <c r="H695" s="288"/>
    </row>
    <row r="696" s="278" customFormat="true" ht="16.5" hidden="false" customHeight="false" outlineLevel="0" collapsed="false">
      <c r="A696" s="279"/>
      <c r="B696" s="284"/>
      <c r="C696" s="285"/>
      <c r="D696" s="286"/>
      <c r="E696" s="287"/>
      <c r="F696" s="287"/>
      <c r="G696" s="287"/>
      <c r="H696" s="288"/>
    </row>
    <row r="697" s="278" customFormat="true" ht="32.25" hidden="false" customHeight="false" outlineLevel="0" collapsed="false">
      <c r="A697" s="710" t="n">
        <v>29.16</v>
      </c>
      <c r="B697" s="351" t="s">
        <v>563</v>
      </c>
      <c r="C697" s="387" t="s">
        <v>225</v>
      </c>
      <c r="D697" s="387" t="s">
        <v>196</v>
      </c>
      <c r="E697" s="387" t="s">
        <v>226</v>
      </c>
      <c r="F697" s="387" t="s">
        <v>227</v>
      </c>
      <c r="G697" s="387" t="s">
        <v>228</v>
      </c>
      <c r="H697" s="387" t="s">
        <v>229</v>
      </c>
    </row>
    <row r="698" s="278" customFormat="true" ht="15.75" hidden="false" customHeight="false" outlineLevel="0" collapsed="false">
      <c r="A698" s="279"/>
      <c r="B698" s="688" t="s">
        <v>147</v>
      </c>
      <c r="C698" s="430" t="n">
        <v>1</v>
      </c>
      <c r="D698" s="690" t="s">
        <v>325</v>
      </c>
      <c r="E698" s="711" t="n">
        <v>4004.96</v>
      </c>
      <c r="F698" s="332" t="n">
        <f aca="false">E698-G698</f>
        <v>3284.0672</v>
      </c>
      <c r="G698" s="332" t="n">
        <f aca="false">E698*0.18</f>
        <v>720.8928</v>
      </c>
      <c r="H698" s="697" t="n">
        <f aca="false">C698*E698</f>
        <v>4004.96</v>
      </c>
    </row>
    <row r="699" s="278" customFormat="true" ht="15.75" hidden="false" customHeight="false" outlineLevel="0" collapsed="false">
      <c r="A699" s="279"/>
      <c r="B699" s="698" t="s">
        <v>564</v>
      </c>
      <c r="C699" s="434" t="n">
        <v>1</v>
      </c>
      <c r="D699" s="418" t="s">
        <v>325</v>
      </c>
      <c r="E699" s="417" t="n">
        <v>950</v>
      </c>
      <c r="F699" s="332"/>
      <c r="G699" s="332"/>
      <c r="H699" s="697" t="n">
        <f aca="false">C699*E699</f>
        <v>950</v>
      </c>
    </row>
    <row r="700" s="278" customFormat="true" ht="16.5" hidden="false" customHeight="false" outlineLevel="0" collapsed="false">
      <c r="A700" s="279"/>
      <c r="B700" s="680"/>
      <c r="C700" s="681"/>
      <c r="D700" s="682"/>
      <c r="E700" s="683" t="s">
        <v>11</v>
      </c>
      <c r="F700" s="684"/>
      <c r="G700" s="684"/>
      <c r="H700" s="685" t="n">
        <f aca="false">SUM(H698:H699)</f>
        <v>4954.96</v>
      </c>
    </row>
    <row r="701" s="278" customFormat="true" ht="15.75" hidden="false" customHeight="false" outlineLevel="0" collapsed="false">
      <c r="A701" s="279"/>
      <c r="B701" s="284"/>
      <c r="C701" s="285"/>
      <c r="D701" s="286"/>
      <c r="E701" s="287"/>
      <c r="F701" s="287"/>
      <c r="G701" s="287"/>
      <c r="H701" s="288"/>
    </row>
    <row r="702" s="278" customFormat="true" ht="16.5" hidden="false" customHeight="false" outlineLevel="0" collapsed="false">
      <c r="A702" s="279"/>
      <c r="B702" s="284"/>
      <c r="C702" s="285"/>
      <c r="D702" s="286"/>
      <c r="E702" s="287"/>
      <c r="F702" s="287"/>
      <c r="G702" s="287"/>
      <c r="H702" s="288"/>
    </row>
    <row r="703" s="278" customFormat="true" ht="32.25" hidden="false" customHeight="false" outlineLevel="0" collapsed="false">
      <c r="A703" s="710" t="n">
        <v>29.17</v>
      </c>
      <c r="B703" s="351" t="s">
        <v>135</v>
      </c>
      <c r="C703" s="387" t="s">
        <v>225</v>
      </c>
      <c r="D703" s="387" t="s">
        <v>196</v>
      </c>
      <c r="E703" s="387" t="s">
        <v>226</v>
      </c>
      <c r="F703" s="387" t="s">
        <v>227</v>
      </c>
      <c r="G703" s="387" t="s">
        <v>228</v>
      </c>
      <c r="H703" s="387" t="s">
        <v>229</v>
      </c>
    </row>
    <row r="704" s="278" customFormat="true" ht="15.75" hidden="false" customHeight="false" outlineLevel="0" collapsed="false">
      <c r="A704" s="279"/>
      <c r="B704" s="688" t="s">
        <v>565</v>
      </c>
      <c r="C704" s="430" t="n">
        <v>1</v>
      </c>
      <c r="D704" s="690" t="s">
        <v>325</v>
      </c>
      <c r="E704" s="711" t="n">
        <v>5350</v>
      </c>
      <c r="F704" s="332" t="n">
        <f aca="false">E704-G704</f>
        <v>4387</v>
      </c>
      <c r="G704" s="332" t="n">
        <f aca="false">E704*0.18</f>
        <v>963</v>
      </c>
      <c r="H704" s="697" t="n">
        <f aca="false">C704*E704</f>
        <v>5350</v>
      </c>
    </row>
    <row r="705" s="278" customFormat="true" ht="15.75" hidden="false" customHeight="false" outlineLevel="0" collapsed="false">
      <c r="A705" s="279"/>
      <c r="B705" s="698" t="s">
        <v>566</v>
      </c>
      <c r="C705" s="434" t="n">
        <v>1</v>
      </c>
      <c r="D705" s="418" t="s">
        <v>325</v>
      </c>
      <c r="E705" s="417" t="n">
        <v>725</v>
      </c>
      <c r="F705" s="332"/>
      <c r="G705" s="332"/>
      <c r="H705" s="697" t="n">
        <f aca="false">C705*E705</f>
        <v>725</v>
      </c>
    </row>
    <row r="706" s="278" customFormat="true" ht="16.5" hidden="false" customHeight="false" outlineLevel="0" collapsed="false">
      <c r="A706" s="279"/>
      <c r="B706" s="680"/>
      <c r="C706" s="681"/>
      <c r="D706" s="682"/>
      <c r="E706" s="683" t="s">
        <v>11</v>
      </c>
      <c r="F706" s="684"/>
      <c r="G706" s="684"/>
      <c r="H706" s="685" t="n">
        <f aca="false">SUM(H704:H705)</f>
        <v>6075</v>
      </c>
    </row>
    <row r="707" s="278" customFormat="true" ht="15.75" hidden="false" customHeight="false" outlineLevel="0" collapsed="false">
      <c r="A707" s="279"/>
      <c r="B707" s="284"/>
      <c r="C707" s="285"/>
      <c r="D707" s="286"/>
      <c r="E707" s="287"/>
      <c r="F707" s="287"/>
      <c r="G707" s="287"/>
      <c r="H707" s="288"/>
    </row>
    <row r="708" s="278" customFormat="true" ht="16.5" hidden="false" customHeight="false" outlineLevel="0" collapsed="false">
      <c r="A708" s="279"/>
      <c r="B708" s="284"/>
      <c r="C708" s="285"/>
      <c r="D708" s="286"/>
      <c r="E708" s="287"/>
      <c r="F708" s="287"/>
      <c r="G708" s="287"/>
      <c r="H708" s="288"/>
    </row>
    <row r="709" s="278" customFormat="true" ht="32.25" hidden="false" customHeight="false" outlineLevel="0" collapsed="false">
      <c r="A709" s="710" t="n">
        <v>29.18</v>
      </c>
      <c r="B709" s="351" t="s">
        <v>136</v>
      </c>
      <c r="C709" s="387" t="s">
        <v>225</v>
      </c>
      <c r="D709" s="387" t="s">
        <v>196</v>
      </c>
      <c r="E709" s="387" t="s">
        <v>226</v>
      </c>
      <c r="F709" s="387" t="s">
        <v>227</v>
      </c>
      <c r="G709" s="387" t="s">
        <v>228</v>
      </c>
      <c r="H709" s="387" t="s">
        <v>229</v>
      </c>
    </row>
    <row r="710" s="278" customFormat="true" ht="15.75" hidden="false" customHeight="false" outlineLevel="0" collapsed="false">
      <c r="A710" s="279"/>
      <c r="B710" s="688" t="s">
        <v>567</v>
      </c>
      <c r="C710" s="430" t="n">
        <v>1</v>
      </c>
      <c r="D710" s="690" t="s">
        <v>325</v>
      </c>
      <c r="E710" s="711" t="n">
        <v>1890.57</v>
      </c>
      <c r="F710" s="332" t="n">
        <f aca="false">E710-G710</f>
        <v>1550.2674</v>
      </c>
      <c r="G710" s="332" t="n">
        <f aca="false">E710*0.18</f>
        <v>340.3026</v>
      </c>
      <c r="H710" s="697" t="n">
        <f aca="false">C710*E710</f>
        <v>1890.57</v>
      </c>
    </row>
    <row r="711" s="278" customFormat="true" ht="15.75" hidden="false" customHeight="false" outlineLevel="0" collapsed="false">
      <c r="A711" s="279"/>
      <c r="B711" s="698" t="s">
        <v>568</v>
      </c>
      <c r="C711" s="434" t="n">
        <v>1</v>
      </c>
      <c r="D711" s="418" t="s">
        <v>325</v>
      </c>
      <c r="E711" s="417" t="n">
        <v>450</v>
      </c>
      <c r="F711" s="332"/>
      <c r="G711" s="332"/>
      <c r="H711" s="697" t="n">
        <f aca="false">C711*E711</f>
        <v>450</v>
      </c>
    </row>
    <row r="712" s="278" customFormat="true" ht="16.5" hidden="false" customHeight="false" outlineLevel="0" collapsed="false">
      <c r="A712" s="279"/>
      <c r="B712" s="680"/>
      <c r="C712" s="681"/>
      <c r="D712" s="682"/>
      <c r="E712" s="683" t="s">
        <v>11</v>
      </c>
      <c r="F712" s="684"/>
      <c r="G712" s="684"/>
      <c r="H712" s="685" t="n">
        <f aca="false">SUM(H710:H711)</f>
        <v>2340.57</v>
      </c>
    </row>
    <row r="713" s="278" customFormat="true" ht="15.75" hidden="false" customHeight="false" outlineLevel="0" collapsed="false">
      <c r="A713" s="279"/>
      <c r="B713" s="284"/>
      <c r="C713" s="285"/>
      <c r="D713" s="286"/>
      <c r="E713" s="287"/>
      <c r="F713" s="287"/>
      <c r="G713" s="287"/>
      <c r="H713" s="288"/>
    </row>
    <row r="714" s="278" customFormat="true" ht="16.5" hidden="false" customHeight="false" outlineLevel="0" collapsed="false">
      <c r="A714" s="279"/>
      <c r="B714" s="284"/>
      <c r="C714" s="285"/>
      <c r="D714" s="286"/>
      <c r="E714" s="287"/>
      <c r="F714" s="287"/>
      <c r="G714" s="287"/>
      <c r="H714" s="288"/>
    </row>
    <row r="715" s="278" customFormat="true" ht="32.25" hidden="false" customHeight="false" outlineLevel="0" collapsed="false">
      <c r="A715" s="710" t="n">
        <v>29.19</v>
      </c>
      <c r="B715" s="351" t="s">
        <v>137</v>
      </c>
      <c r="C715" s="387" t="s">
        <v>225</v>
      </c>
      <c r="D715" s="387" t="s">
        <v>196</v>
      </c>
      <c r="E715" s="387" t="s">
        <v>226</v>
      </c>
      <c r="F715" s="387" t="s">
        <v>227</v>
      </c>
      <c r="G715" s="387" t="s">
        <v>228</v>
      </c>
      <c r="H715" s="387" t="s">
        <v>229</v>
      </c>
    </row>
    <row r="716" s="278" customFormat="true" ht="15.75" hidden="false" customHeight="false" outlineLevel="0" collapsed="false">
      <c r="A716" s="279"/>
      <c r="B716" s="688" t="s">
        <v>569</v>
      </c>
      <c r="C716" s="430" t="n">
        <v>1</v>
      </c>
      <c r="D716" s="690" t="s">
        <v>325</v>
      </c>
      <c r="E716" s="711" t="n">
        <v>15835</v>
      </c>
      <c r="F716" s="332" t="n">
        <f aca="false">E716-G716</f>
        <v>12984.7</v>
      </c>
      <c r="G716" s="332" t="n">
        <f aca="false">E716*0.18</f>
        <v>2850.3</v>
      </c>
      <c r="H716" s="697" t="n">
        <f aca="false">C716*E716</f>
        <v>15835</v>
      </c>
    </row>
    <row r="717" s="278" customFormat="true" ht="15.75" hidden="false" customHeight="false" outlineLevel="0" collapsed="false">
      <c r="A717" s="279"/>
      <c r="B717" s="698" t="s">
        <v>570</v>
      </c>
      <c r="C717" s="434" t="n">
        <v>1</v>
      </c>
      <c r="D717" s="418" t="s">
        <v>325</v>
      </c>
      <c r="E717" s="417" t="n">
        <v>2350</v>
      </c>
      <c r="F717" s="332"/>
      <c r="G717" s="332"/>
      <c r="H717" s="697" t="n">
        <f aca="false">C717*E717</f>
        <v>2350</v>
      </c>
    </row>
    <row r="718" s="278" customFormat="true" ht="16.5" hidden="false" customHeight="false" outlineLevel="0" collapsed="false">
      <c r="A718" s="279"/>
      <c r="B718" s="680"/>
      <c r="C718" s="681"/>
      <c r="D718" s="682"/>
      <c r="E718" s="683" t="s">
        <v>11</v>
      </c>
      <c r="F718" s="684"/>
      <c r="G718" s="684"/>
      <c r="H718" s="685" t="n">
        <f aca="false">SUM(H716:H717)</f>
        <v>18185</v>
      </c>
    </row>
    <row r="719" s="278" customFormat="true" ht="15.75" hidden="false" customHeight="false" outlineLevel="0" collapsed="false">
      <c r="A719" s="279"/>
      <c r="B719" s="284"/>
      <c r="C719" s="285"/>
      <c r="D719" s="286"/>
      <c r="E719" s="287"/>
      <c r="F719" s="287"/>
      <c r="G719" s="287"/>
      <c r="H719" s="288"/>
    </row>
    <row r="720" s="278" customFormat="true" ht="16.5" hidden="false" customHeight="false" outlineLevel="0" collapsed="false">
      <c r="A720" s="279"/>
      <c r="B720" s="284"/>
      <c r="C720" s="285"/>
      <c r="D720" s="286"/>
      <c r="E720" s="287"/>
      <c r="F720" s="287"/>
      <c r="G720" s="287"/>
      <c r="H720" s="288"/>
    </row>
    <row r="721" s="278" customFormat="true" ht="32.25" hidden="false" customHeight="false" outlineLevel="0" collapsed="false">
      <c r="A721" s="710" t="n">
        <v>29.2</v>
      </c>
      <c r="B721" s="351" t="s">
        <v>138</v>
      </c>
      <c r="C721" s="387" t="s">
        <v>225</v>
      </c>
      <c r="D721" s="387" t="s">
        <v>196</v>
      </c>
      <c r="E721" s="387" t="s">
        <v>226</v>
      </c>
      <c r="F721" s="387" t="s">
        <v>227</v>
      </c>
      <c r="G721" s="387" t="s">
        <v>228</v>
      </c>
      <c r="H721" s="387" t="s">
        <v>229</v>
      </c>
    </row>
    <row r="722" s="278" customFormat="true" ht="15.75" hidden="false" customHeight="false" outlineLevel="0" collapsed="false">
      <c r="A722" s="279"/>
      <c r="B722" s="688" t="s">
        <v>571</v>
      </c>
      <c r="C722" s="430" t="n">
        <v>1</v>
      </c>
      <c r="D722" s="690" t="s">
        <v>325</v>
      </c>
      <c r="E722" s="711" t="n">
        <v>2500</v>
      </c>
      <c r="F722" s="332" t="n">
        <f aca="false">E722-G722</f>
        <v>2050</v>
      </c>
      <c r="G722" s="332" t="n">
        <f aca="false">E722*0.18</f>
        <v>450</v>
      </c>
      <c r="H722" s="697" t="n">
        <f aca="false">C722*E722</f>
        <v>2500</v>
      </c>
    </row>
    <row r="723" s="278" customFormat="true" ht="15.75" hidden="false" customHeight="false" outlineLevel="0" collapsed="false">
      <c r="A723" s="279"/>
      <c r="B723" s="698" t="s">
        <v>572</v>
      </c>
      <c r="C723" s="434" t="n">
        <v>1</v>
      </c>
      <c r="D723" s="418" t="s">
        <v>325</v>
      </c>
      <c r="E723" s="417" t="n">
        <v>450</v>
      </c>
      <c r="F723" s="332"/>
      <c r="G723" s="332"/>
      <c r="H723" s="697" t="n">
        <f aca="false">C723*E723</f>
        <v>450</v>
      </c>
    </row>
    <row r="724" s="278" customFormat="true" ht="16.5" hidden="false" customHeight="false" outlineLevel="0" collapsed="false">
      <c r="A724" s="279"/>
      <c r="B724" s="680"/>
      <c r="C724" s="681"/>
      <c r="D724" s="682"/>
      <c r="E724" s="683" t="s">
        <v>11</v>
      </c>
      <c r="F724" s="684"/>
      <c r="G724" s="684"/>
      <c r="H724" s="685" t="n">
        <f aca="false">SUM(H722:H723)</f>
        <v>2950</v>
      </c>
    </row>
    <row r="725" s="278" customFormat="true" ht="15.75" hidden="false" customHeight="false" outlineLevel="0" collapsed="false">
      <c r="A725" s="279"/>
      <c r="B725" s="284"/>
      <c r="C725" s="285"/>
      <c r="D725" s="286"/>
      <c r="E725" s="287"/>
      <c r="F725" s="287"/>
      <c r="G725" s="287"/>
      <c r="H725" s="288"/>
    </row>
    <row r="726" s="278" customFormat="true" ht="16.5" hidden="false" customHeight="false" outlineLevel="0" collapsed="false">
      <c r="A726" s="279"/>
      <c r="B726" s="284"/>
      <c r="C726" s="285"/>
      <c r="D726" s="286"/>
      <c r="E726" s="287"/>
      <c r="F726" s="287"/>
      <c r="G726" s="287"/>
      <c r="H726" s="288"/>
    </row>
    <row r="727" s="278" customFormat="true" ht="32.25" hidden="false" customHeight="false" outlineLevel="0" collapsed="false">
      <c r="A727" s="710" t="n">
        <v>29.21</v>
      </c>
      <c r="B727" s="351" t="s">
        <v>139</v>
      </c>
      <c r="C727" s="387" t="s">
        <v>225</v>
      </c>
      <c r="D727" s="387" t="s">
        <v>196</v>
      </c>
      <c r="E727" s="387" t="s">
        <v>226</v>
      </c>
      <c r="F727" s="387" t="s">
        <v>227</v>
      </c>
      <c r="G727" s="387" t="s">
        <v>228</v>
      </c>
      <c r="H727" s="387" t="s">
        <v>229</v>
      </c>
    </row>
    <row r="728" s="278" customFormat="true" ht="15.75" hidden="false" customHeight="false" outlineLevel="0" collapsed="false">
      <c r="A728" s="279"/>
      <c r="B728" s="688" t="s">
        <v>139</v>
      </c>
      <c r="C728" s="434" t="n">
        <v>1</v>
      </c>
      <c r="D728" s="418" t="s">
        <v>18</v>
      </c>
      <c r="E728" s="417" t="n">
        <v>40000</v>
      </c>
      <c r="F728" s="332"/>
      <c r="G728" s="332"/>
      <c r="H728" s="697" t="n">
        <f aca="false">C728*E728</f>
        <v>40000</v>
      </c>
    </row>
    <row r="729" s="278" customFormat="true" ht="16.5" hidden="false" customHeight="false" outlineLevel="0" collapsed="false">
      <c r="A729" s="279"/>
      <c r="B729" s="680"/>
      <c r="C729" s="681"/>
      <c r="D729" s="682"/>
      <c r="E729" s="683" t="s">
        <v>11</v>
      </c>
      <c r="F729" s="684"/>
      <c r="G729" s="684"/>
      <c r="H729" s="685" t="n">
        <f aca="false">SUM(H728:H728)</f>
        <v>40000</v>
      </c>
    </row>
  </sheetData>
  <mergeCells count="10">
    <mergeCell ref="B3:H3"/>
    <mergeCell ref="C24:H24"/>
    <mergeCell ref="C34:H34"/>
    <mergeCell ref="C43:H43"/>
    <mergeCell ref="C51:H51"/>
    <mergeCell ref="B68:C68"/>
    <mergeCell ref="B357:C357"/>
    <mergeCell ref="B370:C370"/>
    <mergeCell ref="B435:H435"/>
    <mergeCell ref="B443:H443"/>
  </mergeCell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7:40:38Z</dcterms:created>
  <dc:creator>User</dc:creator>
  <dc:description/>
  <dc:language>en-US</dc:language>
  <cp:lastModifiedBy>Miguel Sosa</cp:lastModifiedBy>
  <cp:lastPrinted>2023-05-12T18:31:12Z</cp:lastPrinted>
  <dcterms:modified xsi:type="dcterms:W3CDTF">2023-05-26T17:30:17Z</dcterms:modified>
  <cp:revision>0</cp:revision>
  <dc:subject/>
  <dc:title/>
</cp:coreProperties>
</file>